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DIRECCIÓN DE ECONOMÍA Y FINANZAS</t>
  </si>
  <si>
    <t xml:space="preserve">COMPOSICIÓN GENERAL DEL PRESUPUESTO DEL DISTRITO CAPITAL</t>
  </si>
  <si>
    <t xml:space="preserve">SUBDIRECCIÓN DE ANÁLISIS ECONÓMICO</t>
  </si>
  <si>
    <t xml:space="preserve">A DICIEMBRE 31 DE 2005</t>
  </si>
  <si>
    <t xml:space="preserve">Y ESTADÍSTICAS FISCALES</t>
  </si>
  <si>
    <t xml:space="preserve">Millones de pesos</t>
  </si>
  <si>
    <t xml:space="preserve">CONCEPTO</t>
  </si>
  <si>
    <t xml:space="preserve">PRESUPUESTO</t>
  </si>
  <si>
    <t xml:space="preserve">EJECUCIÓN</t>
  </si>
  <si>
    <t xml:space="preserve">Inicial</t>
  </si>
  <si>
    <t xml:space="preserve">Modificación</t>
  </si>
  <si>
    <t xml:space="preserve">Definitivo</t>
  </si>
  <si>
    <t xml:space="preserve">Recaudos</t>
  </si>
  <si>
    <t xml:space="preserve">Giros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Corrientes</t>
  </si>
  <si>
    <t xml:space="preserve">Transferencias</t>
  </si>
  <si>
    <t xml:space="preserve">Recursos de capital</t>
  </si>
  <si>
    <t xml:space="preserve">Gastos</t>
  </si>
  <si>
    <t xml:space="preserve">Funcionamiento</t>
  </si>
  <si>
    <t xml:space="preserve">Deuda</t>
  </si>
  <si>
    <t xml:space="preserve">Inversión</t>
  </si>
  <si>
    <t xml:space="preserve">ADMINISTRACIÓN CENTRAL</t>
  </si>
  <si>
    <t xml:space="preserve">Tributarios</t>
  </si>
  <si>
    <t xml:space="preserve">No tributarios</t>
  </si>
  <si>
    <t xml:space="preserve">De la nación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Rendimientos por operaciones financieras</t>
  </si>
  <si>
    <t xml:space="preserve">Diferencial cambiario</t>
  </si>
  <si>
    <t xml:space="preserve">Excedentes financieros y utilidades Estable. públicos-Empresas</t>
  </si>
  <si>
    <t xml:space="preserve">Donaciones</t>
  </si>
  <si>
    <t xml:space="preserve">Otros recursos de capital</t>
  </si>
  <si>
    <t xml:space="preserve">Reducción capital de empresas</t>
  </si>
  <si>
    <t xml:space="preserve">Ingresos adicionales</t>
  </si>
  <si>
    <t xml:space="preserve">Funcionamiento administrativo y operativo</t>
  </si>
  <si>
    <t xml:space="preserve">Transferencias para funcionamiento</t>
  </si>
  <si>
    <t xml:space="preserve">Establecimientos públicos</t>
  </si>
  <si>
    <t xml:space="preserve">Organismos de control</t>
  </si>
  <si>
    <t xml:space="preserve">Ente autónomo universitario</t>
  </si>
  <si>
    <t xml:space="preserve">Pasivos exigibles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Bonos Pensionales</t>
  </si>
  <si>
    <t xml:space="preserve">Transferencias Fondo de pensiones territoriales -FONPET-</t>
  </si>
  <si>
    <t xml:space="preserve">Transferencia servicio de la deuda</t>
  </si>
  <si>
    <t xml:space="preserve">Pasivos contingentes</t>
  </si>
  <si>
    <t xml:space="preserve">Directa</t>
  </si>
  <si>
    <t xml:space="preserve">Transferencias para inversión</t>
  </si>
  <si>
    <t xml:space="preserve">Reservas Presupuestales</t>
  </si>
  <si>
    <t xml:space="preserve">ESTABLECIMIENTOS PÚBLICOS Y FONDOS ROTATORIOS</t>
  </si>
  <si>
    <t xml:space="preserve">UNIVERSIDAD FRANCISCO JOSÉ DE CALDAS</t>
  </si>
  <si>
    <t xml:space="preserve">TOTAL PRESUPUESTO ANUAL</t>
  </si>
  <si>
    <t xml:space="preserve">INGRESOS</t>
  </si>
  <si>
    <t xml:space="preserve">GASTOS</t>
  </si>
  <si>
    <t xml:space="preserve">EMPRESAS INDUSTRIALES Y COMERCIALES</t>
  </si>
  <si>
    <t xml:space="preserve">Disponibilidad inicial</t>
  </si>
  <si>
    <t xml:space="preserve">Disponibilidad final</t>
  </si>
  <si>
    <t xml:space="preserve">EMPRESAS SOCIALES DEL ESTADO</t>
  </si>
  <si>
    <t xml:space="preserve">TOTAL PRESUPUESTO GENERAL</t>
  </si>
  <si>
    <t xml:space="preserve">EGRESOS</t>
  </si>
  <si>
    <t xml:space="preserve">Fuente: Ejecuciones presupuestales Entidades</t>
  </si>
  <si>
    <t xml:space="preserve">Elaboró: Estadísticas Fisc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0</xdr:col>
      <xdr:colOff>884160</xdr:colOff>
      <xdr:row>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40" y="0"/>
          <a:ext cx="8647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05/DICIEMBRE/en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05/DICIEMBRE/en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05/DICIEMBRE/centr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05/DICIEMBRE/espub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05/DICIEMBRE/espu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05/DICIEMBRE/eic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05/DICIEMBRE/eic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05/DICIEMBRE/ese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  <sheetName val="101"/>
      <sheetName val="209"/>
      <sheetName val="Hoja4"/>
    </sheetNames>
    <sheetDataSet>
      <sheetData sheetId="0">
        <row r="9">
          <cell r="C9">
            <v>2476742776.06</v>
          </cell>
          <cell r="D9">
            <v>-11000000</v>
          </cell>
        </row>
        <row r="9">
          <cell r="G9">
            <v>2645765974.806</v>
          </cell>
        </row>
        <row r="24">
          <cell r="C24">
            <v>79221424.41</v>
          </cell>
          <cell r="D24">
            <v>0</v>
          </cell>
        </row>
        <row r="24">
          <cell r="G24">
            <v>105882338.696</v>
          </cell>
        </row>
        <row r="183">
          <cell r="C183">
            <v>1316292111.354</v>
          </cell>
          <cell r="D183">
            <v>8838966.79</v>
          </cell>
        </row>
        <row r="183">
          <cell r="G183">
            <v>1361938511.406</v>
          </cell>
        </row>
        <row r="210">
          <cell r="C210">
            <v>1500000</v>
          </cell>
          <cell r="D210">
            <v>0</v>
          </cell>
        </row>
        <row r="210">
          <cell r="G210">
            <v>907107.602</v>
          </cell>
        </row>
        <row r="246">
          <cell r="C246">
            <v>10367442.268</v>
          </cell>
          <cell r="D246">
            <v>0</v>
          </cell>
        </row>
        <row r="246">
          <cell r="G246">
            <v>11408136.389</v>
          </cell>
        </row>
        <row r="265">
          <cell r="C265">
            <v>16414727.6</v>
          </cell>
          <cell r="D265">
            <v>0</v>
          </cell>
        </row>
        <row r="265">
          <cell r="G265">
            <v>203849392.294</v>
          </cell>
        </row>
        <row r="273">
          <cell r="C273">
            <v>457546750</v>
          </cell>
          <cell r="D273">
            <v>-32150000</v>
          </cell>
        </row>
        <row r="273">
          <cell r="G273">
            <v>349935497.985</v>
          </cell>
        </row>
        <row r="276">
          <cell r="C276">
            <v>87033000</v>
          </cell>
          <cell r="D276">
            <v>0</v>
          </cell>
        </row>
        <row r="276">
          <cell r="G276">
            <v>152570163.358</v>
          </cell>
        </row>
        <row r="279">
          <cell r="G279">
            <v>-1419863.735</v>
          </cell>
        </row>
        <row r="280">
          <cell r="C280">
            <v>448934982.482</v>
          </cell>
          <cell r="D280">
            <v>-75710701.669</v>
          </cell>
        </row>
        <row r="280">
          <cell r="G280">
            <v>343427606.316</v>
          </cell>
        </row>
        <row r="281">
          <cell r="C281">
            <v>3880386.379</v>
          </cell>
          <cell r="D281">
            <v>2916162.631</v>
          </cell>
        </row>
        <row r="281">
          <cell r="G281">
            <v>1422942.759</v>
          </cell>
        </row>
        <row r="282">
          <cell r="C282">
            <v>286576170</v>
          </cell>
        </row>
        <row r="282">
          <cell r="G282">
            <v>426107034</v>
          </cell>
        </row>
        <row r="283">
          <cell r="C283">
            <v>310515305.404</v>
          </cell>
          <cell r="D283">
            <v>1192615.337</v>
          </cell>
        </row>
        <row r="283">
          <cell r="G283">
            <v>346976558.112</v>
          </cell>
        </row>
      </sheetData>
      <sheetData sheetId="1">
        <row r="182">
          <cell r="C182">
            <v>56069235.809</v>
          </cell>
          <cell r="D182">
            <v>1034273.46</v>
          </cell>
        </row>
        <row r="182">
          <cell r="G182">
            <v>57276090.084</v>
          </cell>
        </row>
        <row r="264">
          <cell r="D264">
            <v>172580.815</v>
          </cell>
        </row>
        <row r="264">
          <cell r="G264">
            <v>0</v>
          </cell>
        </row>
      </sheetData>
      <sheetData sheetId="2">
        <row r="8">
          <cell r="C8">
            <v>38573012.231</v>
          </cell>
          <cell r="D8">
            <v>-24000000</v>
          </cell>
        </row>
        <row r="8">
          <cell r="G8">
            <v>14545739.858</v>
          </cell>
        </row>
        <row r="182">
          <cell r="C182">
            <v>98246471.416</v>
          </cell>
          <cell r="D182">
            <v>0</v>
          </cell>
        </row>
        <row r="182">
          <cell r="G182">
            <v>93788923.353</v>
          </cell>
        </row>
        <row r="264">
          <cell r="C264">
            <v>3282841.422</v>
          </cell>
          <cell r="D264">
            <v>1466796.883</v>
          </cell>
        </row>
        <row r="264">
          <cell r="G264">
            <v>5572546.233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101"/>
      <sheetName val="Hoja3"/>
      <sheetName val="Hoja4"/>
    </sheetNames>
    <sheetDataSet>
      <sheetData sheetId="0">
        <row r="7">
          <cell r="D7">
            <v>107567434.684</v>
          </cell>
          <cell r="E7">
            <v>914249.997</v>
          </cell>
        </row>
        <row r="7">
          <cell r="J7">
            <v>102885767.544</v>
          </cell>
        </row>
        <row r="7">
          <cell r="L7">
            <v>3373509.84</v>
          </cell>
        </row>
        <row r="171">
          <cell r="D171">
            <v>32534890.385</v>
          </cell>
          <cell r="E171">
            <v>-23447453.117</v>
          </cell>
        </row>
        <row r="171">
          <cell r="J171">
            <v>2175854.5</v>
          </cell>
        </row>
        <row r="171">
          <cell r="L171">
            <v>4445503.24</v>
          </cell>
        </row>
      </sheetData>
      <sheetData sheetId="1">
        <row r="7">
          <cell r="D7">
            <v>49705235.809</v>
          </cell>
          <cell r="E7">
            <v>172580.815</v>
          </cell>
        </row>
        <row r="7">
          <cell r="J7">
            <v>47491135.207</v>
          </cell>
        </row>
        <row r="7">
          <cell r="L7">
            <v>1758638.27399999</v>
          </cell>
        </row>
        <row r="171">
          <cell r="D171">
            <v>6364000</v>
          </cell>
          <cell r="E171">
            <v>1034273.46</v>
          </cell>
        </row>
        <row r="171">
          <cell r="J171">
            <v>1998760.878</v>
          </cell>
        </row>
        <row r="171">
          <cell r="L171">
            <v>5223419.092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02"/>
      <sheetName val="104"/>
      <sheetName val="105"/>
      <sheetName val="106"/>
      <sheetName val="110"/>
      <sheetName val="111-1"/>
      <sheetName val="111-2"/>
      <sheetName val="111-3"/>
      <sheetName val="111-4"/>
      <sheetName val="112"/>
      <sheetName val="114"/>
      <sheetName val="115"/>
      <sheetName val="116"/>
      <sheetName val="120"/>
      <sheetName val="122"/>
      <sheetName val="123"/>
      <sheetName val="124"/>
      <sheetName val="125"/>
      <sheetName val="126"/>
      <sheetName val="127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">
          <cell r="D8">
            <v>394155481.804</v>
          </cell>
          <cell r="E8">
            <v>11263113.354</v>
          </cell>
        </row>
        <row r="8">
          <cell r="J8">
            <v>360655452.1185</v>
          </cell>
        </row>
        <row r="8">
          <cell r="L8">
            <v>29405807.8983</v>
          </cell>
        </row>
        <row r="106">
          <cell r="D106">
            <v>58782835.19</v>
          </cell>
          <cell r="E106">
            <v>626495.103</v>
          </cell>
        </row>
        <row r="106">
          <cell r="J106">
            <v>56980330.062</v>
          </cell>
        </row>
        <row r="106">
          <cell r="L106">
            <v>2429000.23100001</v>
          </cell>
        </row>
        <row r="127">
          <cell r="D127">
            <v>321480678.763</v>
          </cell>
          <cell r="E127">
            <v>-21590156.934</v>
          </cell>
        </row>
        <row r="127">
          <cell r="J127">
            <v>295884348.651</v>
          </cell>
        </row>
        <row r="127">
          <cell r="L127">
            <v>21365.9399999976</v>
          </cell>
        </row>
        <row r="140">
          <cell r="D140">
            <v>49705235.809</v>
          </cell>
          <cell r="E140">
            <v>0</v>
          </cell>
        </row>
        <row r="140">
          <cell r="J140">
            <v>49705235.809</v>
          </cell>
        </row>
        <row r="140">
          <cell r="L140">
            <v>0</v>
          </cell>
        </row>
        <row r="142">
          <cell r="D142">
            <v>78583613.525</v>
          </cell>
          <cell r="E142">
            <v>0</v>
          </cell>
        </row>
        <row r="142">
          <cell r="J142">
            <v>78583613.525</v>
          </cell>
        </row>
        <row r="142">
          <cell r="L142">
            <v>0</v>
          </cell>
        </row>
        <row r="148">
          <cell r="D148">
            <v>0</v>
          </cell>
          <cell r="E148">
            <v>518422.386</v>
          </cell>
        </row>
        <row r="148">
          <cell r="J148">
            <v>518422.385</v>
          </cell>
        </row>
        <row r="148">
          <cell r="L148">
            <v>0</v>
          </cell>
        </row>
        <row r="152">
          <cell r="D152">
            <v>202877700</v>
          </cell>
          <cell r="E152">
            <v>-33475000</v>
          </cell>
        </row>
        <row r="152">
          <cell r="J152">
            <v>169134763.496</v>
          </cell>
        </row>
        <row r="152">
          <cell r="L152">
            <v>0</v>
          </cell>
        </row>
        <row r="153">
          <cell r="D153">
            <v>168642132.704</v>
          </cell>
          <cell r="E153">
            <v>-26267405.008</v>
          </cell>
        </row>
        <row r="153">
          <cell r="J153">
            <v>136782057.403</v>
          </cell>
        </row>
        <row r="153">
          <cell r="L153">
            <v>0</v>
          </cell>
        </row>
        <row r="154">
          <cell r="D154">
            <v>852492.296</v>
          </cell>
          <cell r="E154">
            <v>3650000</v>
          </cell>
        </row>
        <row r="154">
          <cell r="J154">
            <v>1355993.391</v>
          </cell>
        </row>
        <row r="154">
          <cell r="L154">
            <v>2484901.583</v>
          </cell>
        </row>
        <row r="156">
          <cell r="D156">
            <v>64209400</v>
          </cell>
          <cell r="E156">
            <v>-5152085.219</v>
          </cell>
        </row>
        <row r="156">
          <cell r="J156">
            <v>59057314.78</v>
          </cell>
        </row>
        <row r="156">
          <cell r="L156">
            <v>0</v>
          </cell>
        </row>
        <row r="157">
          <cell r="D157">
            <v>138137908.98</v>
          </cell>
          <cell r="E157">
            <v>-42382963.249</v>
          </cell>
        </row>
        <row r="157">
          <cell r="J157">
            <v>95754945.63</v>
          </cell>
        </row>
        <row r="157">
          <cell r="L157">
            <v>0</v>
          </cell>
        </row>
        <row r="158">
          <cell r="D158">
            <v>13780457.093</v>
          </cell>
          <cell r="E158">
            <v>-12347546.524</v>
          </cell>
        </row>
        <row r="158">
          <cell r="J158">
            <v>1176343.152</v>
          </cell>
        </row>
        <row r="158">
          <cell r="L158">
            <v>229297.607</v>
          </cell>
        </row>
        <row r="159">
          <cell r="D159">
            <v>91350000</v>
          </cell>
          <cell r="E159">
            <v>0</v>
          </cell>
        </row>
        <row r="159">
          <cell r="J159">
            <v>91350000</v>
          </cell>
        </row>
        <row r="159">
          <cell r="L159">
            <v>0</v>
          </cell>
        </row>
        <row r="160">
          <cell r="D160">
            <v>6296764.331</v>
          </cell>
          <cell r="E160">
            <v>1338693.182</v>
          </cell>
        </row>
        <row r="160">
          <cell r="J160">
            <v>7635457.513</v>
          </cell>
        </row>
        <row r="160">
          <cell r="L160">
            <v>0</v>
          </cell>
        </row>
        <row r="161">
          <cell r="D161">
            <v>8424418.381</v>
          </cell>
          <cell r="E161">
            <v>0</v>
          </cell>
        </row>
        <row r="161">
          <cell r="J161">
            <v>6942797.484</v>
          </cell>
        </row>
        <row r="161">
          <cell r="L161">
            <v>0</v>
          </cell>
        </row>
        <row r="170">
          <cell r="D170">
            <v>7000000</v>
          </cell>
          <cell r="E170">
            <v>0</v>
          </cell>
        </row>
        <row r="170">
          <cell r="J170">
            <v>0</v>
          </cell>
        </row>
        <row r="170">
          <cell r="L170">
            <v>0</v>
          </cell>
        </row>
        <row r="172">
          <cell r="D172">
            <v>1964987125.921</v>
          </cell>
          <cell r="E172">
            <v>-26174500.714</v>
          </cell>
        </row>
        <row r="172">
          <cell r="J172">
            <v>1504859108.949</v>
          </cell>
        </row>
        <row r="172">
          <cell r="L172">
            <v>411044744.559001</v>
          </cell>
        </row>
        <row r="583">
          <cell r="D583">
            <v>1890418286.451</v>
          </cell>
          <cell r="E583">
            <v>37319453.535</v>
          </cell>
        </row>
        <row r="583">
          <cell r="J583">
            <v>1446333056.337</v>
          </cell>
        </row>
        <row r="583">
          <cell r="L583">
            <v>481404683.648001</v>
          </cell>
        </row>
        <row r="712">
          <cell r="D712">
            <v>0</v>
          </cell>
          <cell r="E712">
            <v>5948379.642</v>
          </cell>
        </row>
        <row r="712">
          <cell r="J712">
            <v>5415435.95</v>
          </cell>
        </row>
        <row r="712">
          <cell r="L712">
            <v>34940.585</v>
          </cell>
        </row>
        <row r="714">
          <cell r="D714">
            <v>35340543.798</v>
          </cell>
          <cell r="E714">
            <v>812143.704000001</v>
          </cell>
        </row>
        <row r="714">
          <cell r="J714">
            <v>33838986.711</v>
          </cell>
        </row>
        <row r="714">
          <cell r="L714">
            <v>1539732.34300001</v>
          </cell>
        </row>
        <row r="801">
          <cell r="E801">
            <v>-105912956.74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C8">
            <v>366918193.189</v>
          </cell>
          <cell r="D8">
            <v>-28999297.813</v>
          </cell>
        </row>
        <row r="8">
          <cell r="G8">
            <v>315844295.394</v>
          </cell>
        </row>
        <row r="182">
          <cell r="C182">
            <v>1514659287.805</v>
          </cell>
          <cell r="D182">
            <v>4392514.263</v>
          </cell>
        </row>
        <row r="182">
          <cell r="G182">
            <v>1136532790.164</v>
          </cell>
        </row>
        <row r="264">
          <cell r="C264">
            <v>111127645.479</v>
          </cell>
          <cell r="D264">
            <v>45652556.365</v>
          </cell>
        </row>
        <row r="264">
          <cell r="G264">
            <v>177108524.48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7">
          <cell r="D7">
            <v>113882037.396</v>
          </cell>
          <cell r="E7">
            <v>-627705.368</v>
          </cell>
        </row>
        <row r="7">
          <cell r="J7">
            <v>88861631.726</v>
          </cell>
        </row>
        <row r="7">
          <cell r="L7">
            <v>15342681.3773</v>
          </cell>
        </row>
        <row r="150">
          <cell r="D150">
            <v>3468212</v>
          </cell>
          <cell r="E150">
            <v>0</v>
          </cell>
        </row>
        <row r="150">
          <cell r="J150">
            <v>3000534.606</v>
          </cell>
        </row>
        <row r="150">
          <cell r="L150">
            <v>0</v>
          </cell>
        </row>
        <row r="171">
          <cell r="D171">
            <v>1875354877.0793</v>
          </cell>
          <cell r="E171">
            <v>21673477.711</v>
          </cell>
        </row>
        <row r="171">
          <cell r="J171">
            <v>1175607459.299</v>
          </cell>
        </row>
        <row r="171">
          <cell r="L171">
            <v>635488996.67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C7">
            <v>566934573.236</v>
          </cell>
          <cell r="D7">
            <v>26786830.707</v>
          </cell>
        </row>
        <row r="7">
          <cell r="G7">
            <v>593721403.942</v>
          </cell>
        </row>
        <row r="8">
          <cell r="C8">
            <v>1135841265.142</v>
          </cell>
          <cell r="D8">
            <v>-83277793.154</v>
          </cell>
        </row>
        <row r="8">
          <cell r="G8">
            <v>1112597084.79</v>
          </cell>
        </row>
        <row r="182">
          <cell r="C182">
            <v>470181782.656</v>
          </cell>
          <cell r="D182">
            <v>137280976.412</v>
          </cell>
        </row>
        <row r="182">
          <cell r="G182">
            <v>416820017.662</v>
          </cell>
        </row>
        <row r="264">
          <cell r="C264">
            <v>621333121.305</v>
          </cell>
          <cell r="D264">
            <v>-245697242.887</v>
          </cell>
        </row>
        <row r="264">
          <cell r="G264">
            <v>225066691.80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40"/>
      <sheetName val="260"/>
      <sheetName val="261"/>
      <sheetName val="262"/>
      <sheetName val="263"/>
      <sheetName val="264"/>
      <sheetName val="total"/>
      <sheetName val="cons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D7">
            <v>750162588.916</v>
          </cell>
          <cell r="E7">
            <v>704825.700000004</v>
          </cell>
        </row>
        <row r="7">
          <cell r="J7">
            <v>582006351.468</v>
          </cell>
        </row>
        <row r="7">
          <cell r="L7">
            <v>115692896.956</v>
          </cell>
        </row>
        <row r="150">
          <cell r="D150">
            <v>638875195.28</v>
          </cell>
          <cell r="E150">
            <v>-281749779.415</v>
          </cell>
        </row>
        <row r="150">
          <cell r="J150">
            <v>149251727.439</v>
          </cell>
        </row>
        <row r="150">
          <cell r="L150">
            <v>700756.196999997</v>
          </cell>
        </row>
        <row r="171">
          <cell r="D171">
            <v>1402884082.979</v>
          </cell>
          <cell r="E171">
            <v>114989762.756</v>
          </cell>
        </row>
        <row r="171">
          <cell r="J171">
            <v>770144035.889</v>
          </cell>
        </row>
        <row r="171">
          <cell r="L171">
            <v>492743289.9</v>
          </cell>
        </row>
        <row r="800">
          <cell r="D800">
            <v>2368875.16</v>
          </cell>
          <cell r="E800">
            <v>1147962</v>
          </cell>
        </row>
        <row r="800">
          <cell r="L800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</sheetNames>
    <sheetDataSet>
      <sheetData sheetId="0">
        <row r="7">
          <cell r="C7">
            <v>1200000</v>
          </cell>
          <cell r="D7">
            <v>26700341.173</v>
          </cell>
        </row>
        <row r="7">
          <cell r="G7">
            <v>27900341.172</v>
          </cell>
        </row>
        <row r="8">
          <cell r="C8">
            <v>480543909.292</v>
          </cell>
          <cell r="D8">
            <v>146948497.699</v>
          </cell>
        </row>
        <row r="8">
          <cell r="G8">
            <v>582689444.203</v>
          </cell>
        </row>
        <row r="182">
          <cell r="C182">
            <v>0</v>
          </cell>
          <cell r="D182">
            <v>206586.786</v>
          </cell>
        </row>
        <row r="182">
          <cell r="G182">
            <v>202586.786</v>
          </cell>
        </row>
        <row r="264">
          <cell r="C264">
            <v>1559794.455</v>
          </cell>
          <cell r="D264">
            <v>455139.711</v>
          </cell>
        </row>
        <row r="264">
          <cell r="G264">
            <v>2550721.983</v>
          </cell>
        </row>
      </sheetData>
      <sheetData sheetId="1">
        <row r="7">
          <cell r="C7">
            <v>135667175.585</v>
          </cell>
          <cell r="D7">
            <v>31080632.921</v>
          </cell>
        </row>
        <row r="7">
          <cell r="I7">
            <v>140552318.478</v>
          </cell>
        </row>
        <row r="7">
          <cell r="K7">
            <v>15946690.547</v>
          </cell>
        </row>
        <row r="171">
          <cell r="C171">
            <v>347636528.166</v>
          </cell>
          <cell r="D171">
            <v>139757316.922</v>
          </cell>
        </row>
        <row r="171">
          <cell r="I171">
            <v>400355867.089</v>
          </cell>
        </row>
        <row r="171">
          <cell r="K171">
            <v>64297794.359</v>
          </cell>
        </row>
        <row r="800">
          <cell r="D800">
            <v>3472615.519</v>
          </cell>
        </row>
        <row r="800">
          <cell r="K800">
            <v>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12.55"/>
    <col collapsed="false" customWidth="true" hidden="false" outlineLevel="0" max="3" min="3" style="0" width="9.77"/>
    <col collapsed="false" customWidth="true" hidden="false" outlineLevel="0" max="4" min="4" style="0" width="12.43"/>
    <col collapsed="false" customWidth="true" hidden="false" outlineLevel="0" max="5" min="5" style="0" width="12.11"/>
    <col collapsed="false" customWidth="true" hidden="false" outlineLevel="0" max="7" min="6" style="0" width="11.65"/>
    <col collapsed="false" customWidth="true" hidden="false" outlineLevel="0" max="8" min="8" style="0" width="11.99"/>
  </cols>
  <sheetData>
    <row r="2" customFormat="false" ht="1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1" t="s">
        <v>2</v>
      </c>
      <c r="B3" s="2" t="s">
        <v>3</v>
      </c>
      <c r="C3" s="2"/>
      <c r="D3" s="2"/>
      <c r="E3" s="2"/>
      <c r="F3" s="2"/>
      <c r="G3" s="2"/>
      <c r="H3" s="2"/>
      <c r="I3" s="3"/>
    </row>
    <row r="4" customFormat="false" ht="15.75" hidden="false" customHeight="false" outlineLevel="0" collapsed="false">
      <c r="A4" s="1" t="s">
        <v>4</v>
      </c>
      <c r="B4" s="4" t="s">
        <v>5</v>
      </c>
      <c r="C4" s="4"/>
      <c r="D4" s="4"/>
      <c r="E4" s="4"/>
      <c r="F4" s="4"/>
      <c r="G4" s="4"/>
      <c r="H4" s="4"/>
      <c r="I4" s="5"/>
    </row>
    <row r="5" customFormat="false" ht="15" hidden="false" customHeight="false" outlineLevel="0" collapsed="false">
      <c r="A5" s="6" t="s">
        <v>6</v>
      </c>
      <c r="B5" s="7" t="s">
        <v>7</v>
      </c>
      <c r="C5" s="7"/>
      <c r="D5" s="7"/>
      <c r="E5" s="8"/>
      <c r="F5" s="7" t="s">
        <v>8</v>
      </c>
      <c r="G5" s="7"/>
      <c r="H5" s="7"/>
    </row>
    <row r="6" customFormat="false" ht="15.75" hidden="false" customHeight="false" outlineLevel="0" collapsed="false">
      <c r="A6" s="9"/>
      <c r="B6" s="10" t="s">
        <v>9</v>
      </c>
      <c r="C6" s="11" t="s">
        <v>10</v>
      </c>
      <c r="D6" s="12" t="s">
        <v>11</v>
      </c>
      <c r="E6" s="13" t="s">
        <v>12</v>
      </c>
      <c r="F6" s="10" t="s">
        <v>13</v>
      </c>
      <c r="G6" s="11" t="s">
        <v>14</v>
      </c>
      <c r="H6" s="12" t="s">
        <v>15</v>
      </c>
    </row>
    <row r="7" customFormat="false" ht="15.75" hidden="false" customHeight="false" outlineLevel="0" collapsed="false">
      <c r="A7" s="14" t="s">
        <v>16</v>
      </c>
      <c r="B7" s="14"/>
      <c r="C7" s="14"/>
      <c r="D7" s="14"/>
      <c r="E7" s="14"/>
      <c r="F7" s="14"/>
      <c r="G7" s="14"/>
      <c r="H7" s="14"/>
    </row>
    <row r="8" customFormat="false" ht="15" hidden="false" customHeight="false" outlineLevel="0" collapsed="false">
      <c r="A8" s="15" t="s">
        <v>17</v>
      </c>
      <c r="B8" s="16" t="n">
        <f aca="false">SUM(B9:B11)</f>
        <v>56069235.809</v>
      </c>
      <c r="C8" s="17" t="n">
        <f aca="false">SUM(C9:C11)</f>
        <v>1206854.275</v>
      </c>
      <c r="D8" s="18" t="n">
        <f aca="false">SUM(B8:C8)</f>
        <v>57276090.084</v>
      </c>
      <c r="E8" s="18" t="n">
        <f aca="false">SUM(E9:E11)</f>
        <v>57276090.084</v>
      </c>
      <c r="F8" s="19"/>
      <c r="G8" s="17"/>
      <c r="H8" s="18"/>
    </row>
    <row r="9" customFormat="false" ht="15" hidden="false" customHeight="false" outlineLevel="0" collapsed="false">
      <c r="A9" s="20" t="s">
        <v>18</v>
      </c>
      <c r="B9" s="21"/>
      <c r="C9" s="22"/>
      <c r="D9" s="23" t="n">
        <f aca="false">SUM(B9:C9)</f>
        <v>0</v>
      </c>
      <c r="E9" s="23"/>
      <c r="F9" s="24"/>
      <c r="G9" s="22"/>
      <c r="H9" s="23"/>
    </row>
    <row r="10" customFormat="false" ht="15" hidden="false" customHeight="false" outlineLevel="0" collapsed="false">
      <c r="A10" s="20" t="s">
        <v>19</v>
      </c>
      <c r="B10" s="21" t="n">
        <f aca="false">SUM('[1]101'!$C$182)</f>
        <v>56069235.809</v>
      </c>
      <c r="C10" s="22" t="n">
        <f aca="false">SUM('[1]101'!$D$182)</f>
        <v>1034273.46</v>
      </c>
      <c r="D10" s="23" t="n">
        <f aca="false">SUM(B10:C10)</f>
        <v>57103509.269</v>
      </c>
      <c r="E10" s="22" t="n">
        <f aca="false">SUM('[1]101'!$G$182)</f>
        <v>57276090.084</v>
      </c>
      <c r="F10" s="24"/>
      <c r="G10" s="22"/>
      <c r="H10" s="23"/>
    </row>
    <row r="11" customFormat="false" ht="15" hidden="false" customHeight="false" outlineLevel="0" collapsed="false">
      <c r="A11" s="20" t="s">
        <v>20</v>
      </c>
      <c r="B11" s="21"/>
      <c r="C11" s="22" t="n">
        <f aca="false">SUM('[1]101'!$D$264)</f>
        <v>172580.815</v>
      </c>
      <c r="D11" s="23" t="n">
        <f aca="false">SUM(B11:C11)</f>
        <v>172580.815</v>
      </c>
      <c r="E11" s="22" t="n">
        <f aca="false">SUM('[1]101'!$G$264)</f>
        <v>0</v>
      </c>
      <c r="F11" s="24"/>
      <c r="G11" s="22"/>
      <c r="H11" s="23"/>
    </row>
    <row r="12" customFormat="false" ht="15" hidden="false" customHeight="false" outlineLevel="0" collapsed="false">
      <c r="A12" s="25" t="s">
        <v>21</v>
      </c>
      <c r="B12" s="26" t="n">
        <f aca="false">SUM(B13:B15)</f>
        <v>56069235.809</v>
      </c>
      <c r="C12" s="27" t="n">
        <f aca="false">SUM(C13:C15)</f>
        <v>1206854.275</v>
      </c>
      <c r="D12" s="28" t="n">
        <f aca="false">SUM(B12:C12)</f>
        <v>57276090.084</v>
      </c>
      <c r="E12" s="28" t="n">
        <f aca="false">SUM(E13:E15)</f>
        <v>0</v>
      </c>
      <c r="F12" s="29" t="n">
        <f aca="false">SUM(F13:F15)</f>
        <v>49489896.085</v>
      </c>
      <c r="G12" s="27" t="n">
        <f aca="false">SUM(G13:G15)</f>
        <v>6982057.36599999</v>
      </c>
      <c r="H12" s="28" t="n">
        <f aca="false">SUM(F12:G12)</f>
        <v>56471953.451</v>
      </c>
    </row>
    <row r="13" customFormat="false" ht="15" hidden="false" customHeight="false" outlineLevel="0" collapsed="false">
      <c r="A13" s="20" t="s">
        <v>22</v>
      </c>
      <c r="B13" s="21" t="n">
        <f aca="false">SUM('[2]101'!$D$7)</f>
        <v>49705235.809</v>
      </c>
      <c r="C13" s="22" t="n">
        <f aca="false">SUM('[2]101'!$E$7)</f>
        <v>172580.815</v>
      </c>
      <c r="D13" s="23" t="n">
        <f aca="false">SUM(B13:C13)</f>
        <v>49877816.624</v>
      </c>
      <c r="E13" s="23"/>
      <c r="F13" s="21" t="n">
        <f aca="false">SUM('[2]101'!$J$7)</f>
        <v>47491135.207</v>
      </c>
      <c r="G13" s="22" t="n">
        <f aca="false">SUM('[2]101'!$L$7)</f>
        <v>1758638.27399999</v>
      </c>
      <c r="H13" s="23" t="n">
        <f aca="false">SUM(F13:G13)</f>
        <v>49249773.481</v>
      </c>
    </row>
    <row r="14" customFormat="false" ht="15" hidden="false" customHeight="false" outlineLevel="0" collapsed="false">
      <c r="A14" s="20" t="s">
        <v>23</v>
      </c>
      <c r="B14" s="21"/>
      <c r="C14" s="22"/>
      <c r="D14" s="23" t="n">
        <f aca="false">SUM(B14:C14)</f>
        <v>0</v>
      </c>
      <c r="E14" s="23"/>
      <c r="F14" s="21"/>
      <c r="G14" s="22"/>
      <c r="H14" s="23" t="n">
        <f aca="false">SUM(F14:G14)</f>
        <v>0</v>
      </c>
    </row>
    <row r="15" customFormat="false" ht="15.75" hidden="false" customHeight="false" outlineLevel="0" collapsed="false">
      <c r="A15" s="30" t="s">
        <v>24</v>
      </c>
      <c r="B15" s="31" t="n">
        <f aca="false">SUM('[2]101'!$D$171)</f>
        <v>6364000</v>
      </c>
      <c r="C15" s="32" t="n">
        <f aca="false">SUM('[2]101'!$E$171)</f>
        <v>1034273.46</v>
      </c>
      <c r="D15" s="33" t="n">
        <f aca="false">SUM(B15:C15)</f>
        <v>7398273.46</v>
      </c>
      <c r="E15" s="33"/>
      <c r="F15" s="31" t="n">
        <f aca="false">SUM('[2]101'!$J$171)</f>
        <v>1998760.878</v>
      </c>
      <c r="G15" s="32" t="n">
        <f aca="false">SUM('[2]101'!$L$171)</f>
        <v>5223419.092</v>
      </c>
      <c r="H15" s="33" t="n">
        <f aca="false">SUM(F15:G15)</f>
        <v>7222179.97</v>
      </c>
    </row>
    <row r="16" customFormat="false" ht="15.7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</row>
    <row r="17" customFormat="false" ht="15" hidden="false" customHeight="false" outlineLevel="0" collapsed="false">
      <c r="A17" s="34" t="s">
        <v>17</v>
      </c>
      <c r="B17" s="16" t="n">
        <f aca="false">SUM(B18+B21+B25+B34)</f>
        <v>5495025075.957</v>
      </c>
      <c r="C17" s="17" t="n">
        <f aca="false">SUM(C18+C21+C25+C34)</f>
        <v>-105912956.911</v>
      </c>
      <c r="D17" s="18" t="n">
        <f aca="false">SUM(B17:C17)</f>
        <v>5389112119.046</v>
      </c>
      <c r="E17" s="16" t="n">
        <f aca="false">SUM(E18+E21+E25+E34)</f>
        <v>5948771399.988</v>
      </c>
      <c r="F17" s="19"/>
      <c r="G17" s="17"/>
      <c r="H17" s="18"/>
    </row>
    <row r="18" customFormat="false" ht="15" hidden="false" customHeight="false" outlineLevel="0" collapsed="false">
      <c r="A18" s="35" t="s">
        <v>18</v>
      </c>
      <c r="B18" s="21" t="n">
        <f aca="false">SUM(B19:B20)</f>
        <v>2555964200.47</v>
      </c>
      <c r="C18" s="22" t="n">
        <f aca="false">SUM(C19:C20)</f>
        <v>-11000000</v>
      </c>
      <c r="D18" s="23" t="n">
        <f aca="false">SUM(B18:C18)</f>
        <v>2544964200.47</v>
      </c>
      <c r="E18" s="21" t="n">
        <f aca="false">SUM(E19:E20)</f>
        <v>2751648313.502</v>
      </c>
      <c r="F18" s="24"/>
      <c r="G18" s="22"/>
      <c r="H18" s="23"/>
    </row>
    <row r="19" customFormat="false" ht="15" hidden="false" customHeight="false" outlineLevel="0" collapsed="false">
      <c r="A19" s="35" t="s">
        <v>26</v>
      </c>
      <c r="B19" s="21" t="n">
        <f aca="false">SUM('[1]111'!$C$9)</f>
        <v>2476742776.06</v>
      </c>
      <c r="C19" s="22" t="n">
        <f aca="false">SUM('[1]111'!$D$9)</f>
        <v>-11000000</v>
      </c>
      <c r="D19" s="23" t="n">
        <f aca="false">SUM(B19:C19)</f>
        <v>2465742776.06</v>
      </c>
      <c r="E19" s="21" t="n">
        <f aca="false">SUM('[1]111'!$G$9)</f>
        <v>2645765974.806</v>
      </c>
      <c r="F19" s="24"/>
      <c r="G19" s="22"/>
      <c r="H19" s="23"/>
    </row>
    <row r="20" customFormat="false" ht="15" hidden="false" customHeight="false" outlineLevel="0" collapsed="false">
      <c r="A20" s="35" t="s">
        <v>27</v>
      </c>
      <c r="B20" s="21" t="n">
        <f aca="false">SUM('[1]111'!$C$24)</f>
        <v>79221424.41</v>
      </c>
      <c r="C20" s="22" t="n">
        <f aca="false">SUM('[1]111'!$D$24)</f>
        <v>0</v>
      </c>
      <c r="D20" s="23" t="n">
        <f aca="false">SUM(B20:C20)</f>
        <v>79221424.41</v>
      </c>
      <c r="E20" s="21" t="n">
        <f aca="false">SUM('[1]111'!$G$24)</f>
        <v>105882338.696</v>
      </c>
      <c r="F20" s="24"/>
      <c r="G20" s="22"/>
      <c r="H20" s="23"/>
    </row>
    <row r="21" customFormat="false" ht="15" hidden="false" customHeight="false" outlineLevel="0" collapsed="false">
      <c r="A21" s="35" t="s">
        <v>19</v>
      </c>
      <c r="B21" s="21" t="n">
        <f aca="false">SUM(B22:B24)</f>
        <v>1328159553.622</v>
      </c>
      <c r="C21" s="22" t="n">
        <f aca="false">SUM(C22:C24)</f>
        <v>8838966.79</v>
      </c>
      <c r="D21" s="23" t="n">
        <f aca="false">SUM(B21:C21)</f>
        <v>1336998520.412</v>
      </c>
      <c r="E21" s="21" t="n">
        <f aca="false">SUM(E22:E24)</f>
        <v>1374253755.397</v>
      </c>
      <c r="F21" s="24"/>
      <c r="G21" s="22"/>
      <c r="H21" s="23"/>
    </row>
    <row r="22" customFormat="false" ht="15" hidden="false" customHeight="false" outlineLevel="0" collapsed="false">
      <c r="A22" s="35" t="s">
        <v>28</v>
      </c>
      <c r="B22" s="21" t="n">
        <f aca="false">SUM('[1]111'!$C$183)</f>
        <v>1316292111.354</v>
      </c>
      <c r="C22" s="22" t="n">
        <f aca="false">SUM('[1]111'!$D$183)</f>
        <v>8838966.79</v>
      </c>
      <c r="D22" s="23" t="n">
        <f aca="false">SUM(B22:C22)</f>
        <v>1325131078.144</v>
      </c>
      <c r="E22" s="21" t="n">
        <f aca="false">SUM('[1]111'!$G$183)</f>
        <v>1361938511.406</v>
      </c>
      <c r="F22" s="24"/>
      <c r="G22" s="22"/>
      <c r="H22" s="23"/>
    </row>
    <row r="23" customFormat="false" ht="15" hidden="false" customHeight="false" outlineLevel="0" collapsed="false">
      <c r="A23" s="35" t="s">
        <v>29</v>
      </c>
      <c r="B23" s="21" t="n">
        <f aca="false">SUM('[1]111'!$C$210)</f>
        <v>1500000</v>
      </c>
      <c r="C23" s="22" t="n">
        <f aca="false">SUM('[1]111'!$D$210)</f>
        <v>0</v>
      </c>
      <c r="D23" s="23" t="n">
        <f aca="false">SUM(B23:C23)</f>
        <v>1500000</v>
      </c>
      <c r="E23" s="21" t="n">
        <f aca="false">SUM('[1]111'!$G$210)</f>
        <v>907107.602</v>
      </c>
      <c r="F23" s="24"/>
      <c r="G23" s="22"/>
      <c r="H23" s="23"/>
    </row>
    <row r="24" customFormat="false" ht="15" hidden="false" customHeight="false" outlineLevel="0" collapsed="false">
      <c r="A24" s="35" t="s">
        <v>30</v>
      </c>
      <c r="B24" s="21" t="n">
        <f aca="false">SUM('[1]111'!$C$246)</f>
        <v>10367442.268</v>
      </c>
      <c r="C24" s="22" t="n">
        <f aca="false">SUM('[1]111'!$D$246)</f>
        <v>0</v>
      </c>
      <c r="D24" s="23" t="n">
        <f aca="false">SUM(B24:C24)</f>
        <v>10367442.268</v>
      </c>
      <c r="E24" s="21" t="n">
        <f aca="false">SUM('[1]111'!$G$246)</f>
        <v>11408136.389</v>
      </c>
      <c r="F24" s="24"/>
      <c r="G24" s="22"/>
      <c r="H24" s="23"/>
    </row>
    <row r="25" customFormat="false" ht="15" hidden="false" customHeight="false" outlineLevel="0" collapsed="false">
      <c r="A25" s="35" t="s">
        <v>20</v>
      </c>
      <c r="B25" s="21" t="n">
        <f aca="false">SUM(B26:B34)</f>
        <v>1610901321.865</v>
      </c>
      <c r="C25" s="22" t="n">
        <f aca="false">SUM(C26:C34)</f>
        <v>-103751923.701</v>
      </c>
      <c r="D25" s="23" t="n">
        <f aca="false">SUM(B25:C25)</f>
        <v>1507149398.164</v>
      </c>
      <c r="E25" s="21" t="n">
        <f aca="false">SUM(E26:E34)</f>
        <v>1822869331.089</v>
      </c>
      <c r="F25" s="24"/>
      <c r="G25" s="22"/>
      <c r="H25" s="23"/>
    </row>
    <row r="26" customFormat="false" ht="15" hidden="false" customHeight="false" outlineLevel="0" collapsed="false">
      <c r="A26" s="35" t="s">
        <v>31</v>
      </c>
      <c r="B26" s="21" t="n">
        <f aca="false">SUM('[1]111'!$C$265)</f>
        <v>16414727.6</v>
      </c>
      <c r="C26" s="22" t="n">
        <f aca="false">SUM('[1]111'!$D$265)</f>
        <v>0</v>
      </c>
      <c r="D26" s="23" t="n">
        <f aca="false">SUM(B26:C26)</f>
        <v>16414727.6</v>
      </c>
      <c r="E26" s="21" t="n">
        <f aca="false">SUM('[1]111'!$G$265)</f>
        <v>203849392.294</v>
      </c>
      <c r="F26" s="24"/>
      <c r="G26" s="22"/>
      <c r="H26" s="23"/>
    </row>
    <row r="27" customFormat="false" ht="15" hidden="false" customHeight="false" outlineLevel="0" collapsed="false">
      <c r="A27" s="35" t="s">
        <v>32</v>
      </c>
      <c r="B27" s="21" t="n">
        <f aca="false">SUM('[1]111'!$C$273)</f>
        <v>457546750</v>
      </c>
      <c r="C27" s="22" t="n">
        <f aca="false">SUM('[1]111'!$D$273)</f>
        <v>-32150000</v>
      </c>
      <c r="D27" s="23" t="n">
        <f aca="false">SUM(B27:C27)</f>
        <v>425396750</v>
      </c>
      <c r="E27" s="21" t="n">
        <f aca="false">SUM('[1]111'!$G$273)</f>
        <v>349935497.985</v>
      </c>
      <c r="F27" s="24"/>
      <c r="G27" s="22"/>
      <c r="H27" s="23"/>
    </row>
    <row r="28" customFormat="false" ht="15" hidden="false" customHeight="false" outlineLevel="0" collapsed="false">
      <c r="A28" s="35" t="s">
        <v>33</v>
      </c>
      <c r="B28" s="21" t="n">
        <f aca="false">SUM('[1]111'!$C$276)</f>
        <v>87033000</v>
      </c>
      <c r="C28" s="22" t="n">
        <f aca="false">SUM('[1]111'!$D$276)</f>
        <v>0</v>
      </c>
      <c r="D28" s="23" t="n">
        <f aca="false">SUM(B28:C28)</f>
        <v>87033000</v>
      </c>
      <c r="E28" s="21" t="n">
        <f aca="false">SUM('[1]111'!$G$276)</f>
        <v>152570163.358</v>
      </c>
      <c r="F28" s="24"/>
      <c r="G28" s="22"/>
      <c r="H28" s="23"/>
    </row>
    <row r="29" customFormat="false" ht="15" hidden="false" customHeight="false" outlineLevel="0" collapsed="false">
      <c r="A29" s="35" t="s">
        <v>34</v>
      </c>
      <c r="B29" s="21" t="n">
        <f aca="false">SUM('[1]111'!$C$279)</f>
        <v>0</v>
      </c>
      <c r="C29" s="22" t="n">
        <f aca="false">SUM('[1]111'!$D$279)</f>
        <v>0</v>
      </c>
      <c r="D29" s="23" t="n">
        <f aca="false">SUM(B29:C29)</f>
        <v>0</v>
      </c>
      <c r="E29" s="21" t="n">
        <f aca="false">SUM('[1]111'!$G$279)</f>
        <v>-1419863.735</v>
      </c>
      <c r="F29" s="24"/>
      <c r="G29" s="22"/>
      <c r="H29" s="23"/>
    </row>
    <row r="30" customFormat="false" ht="15" hidden="false" customHeight="false" outlineLevel="0" collapsed="false">
      <c r="A30" s="35" t="s">
        <v>35</v>
      </c>
      <c r="B30" s="21" t="n">
        <f aca="false">SUM('[1]111'!$C$280)</f>
        <v>448934982.482</v>
      </c>
      <c r="C30" s="22" t="n">
        <f aca="false">SUM('[1]111'!$D$280)</f>
        <v>-75710701.669</v>
      </c>
      <c r="D30" s="23" t="n">
        <f aca="false">SUM(B30:C30)</f>
        <v>373224280.813</v>
      </c>
      <c r="E30" s="21" t="n">
        <f aca="false">SUM('[1]111'!$G$280)</f>
        <v>343427606.316</v>
      </c>
      <c r="F30" s="24"/>
      <c r="G30" s="22"/>
      <c r="H30" s="23"/>
    </row>
    <row r="31" customFormat="false" ht="15" hidden="false" customHeight="false" outlineLevel="0" collapsed="false">
      <c r="A31" s="35" t="s">
        <v>36</v>
      </c>
      <c r="B31" s="21" t="n">
        <f aca="false">SUM('[1]111'!$C$281)</f>
        <v>3880386.379</v>
      </c>
      <c r="C31" s="22" t="n">
        <f aca="false">SUM('[1]111'!$D$281)</f>
        <v>2916162.631</v>
      </c>
      <c r="D31" s="23" t="n">
        <f aca="false">SUM(B31:C31)</f>
        <v>6796549.01</v>
      </c>
      <c r="E31" s="21" t="n">
        <f aca="false">SUM('[1]111'!$G$281)</f>
        <v>1422942.759</v>
      </c>
      <c r="F31" s="24"/>
      <c r="G31" s="22"/>
      <c r="H31" s="23"/>
    </row>
    <row r="32" customFormat="false" ht="15" hidden="false" customHeight="false" outlineLevel="0" collapsed="false">
      <c r="A32" s="35" t="s">
        <v>37</v>
      </c>
      <c r="B32" s="21" t="n">
        <f aca="false">SUM('[1]111'!$C$283)</f>
        <v>310515305.404</v>
      </c>
      <c r="C32" s="22" t="n">
        <f aca="false">SUM('[1]111'!$D$283)</f>
        <v>1192615.337</v>
      </c>
      <c r="D32" s="23" t="n">
        <f aca="false">SUM(B32:C32)</f>
        <v>311707920.741</v>
      </c>
      <c r="E32" s="21" t="n">
        <f aca="false">SUM('[1]111'!$G$283)</f>
        <v>346976558.112</v>
      </c>
      <c r="F32" s="24"/>
      <c r="G32" s="22"/>
      <c r="H32" s="23"/>
    </row>
    <row r="33" customFormat="false" ht="15" hidden="false" customHeight="false" outlineLevel="0" collapsed="false">
      <c r="A33" s="35" t="s">
        <v>38</v>
      </c>
      <c r="B33" s="21" t="n">
        <f aca="false">SUM('[1]111'!$C$282)</f>
        <v>286576170</v>
      </c>
      <c r="C33" s="22" t="n">
        <f aca="false">SUM('[1]111'!$D$282)</f>
        <v>0</v>
      </c>
      <c r="D33" s="23"/>
      <c r="E33" s="21" t="n">
        <f aca="false">SUM('[1]111'!$G$282)</f>
        <v>426107034</v>
      </c>
      <c r="F33" s="21"/>
      <c r="G33" s="22"/>
      <c r="H33" s="23"/>
    </row>
    <row r="34" customFormat="false" ht="15" hidden="false" customHeight="false" outlineLevel="0" collapsed="false">
      <c r="A34" s="35" t="s">
        <v>39</v>
      </c>
      <c r="B34" s="21"/>
      <c r="C34" s="22"/>
      <c r="D34" s="23" t="n">
        <f aca="false">SUM(B34:C34)</f>
        <v>0</v>
      </c>
      <c r="E34" s="23"/>
      <c r="F34" s="21"/>
      <c r="G34" s="22"/>
      <c r="H34" s="23"/>
    </row>
    <row r="35" customFormat="false" ht="15" hidden="false" customHeight="false" outlineLevel="0" collapsed="false">
      <c r="A35" s="36" t="s">
        <v>21</v>
      </c>
      <c r="B35" s="26" t="n">
        <f aca="false">SUM(B36+B44+B57)</f>
        <v>5495025075.046</v>
      </c>
      <c r="C35" s="27" t="n">
        <f aca="false">SUM(C36+C44+C57)</f>
        <v>-105912956.742</v>
      </c>
      <c r="D35" s="28" t="n">
        <f aca="false">SUM(B35:C35)</f>
        <v>5389112118.304</v>
      </c>
      <c r="E35" s="37"/>
      <c r="F35" s="26" t="n">
        <f aca="false">SUM(F36+F44+F57)</f>
        <v>4401963663.3465</v>
      </c>
      <c r="G35" s="27" t="n">
        <f aca="false">SUM(G36+G44+G57)</f>
        <v>928594474.394301</v>
      </c>
      <c r="H35" s="28" t="n">
        <f aca="false">SUM(F35:G35)</f>
        <v>5330558137.7408</v>
      </c>
    </row>
    <row r="36" customFormat="false" ht="15" hidden="false" customHeight="false" outlineLevel="0" collapsed="false">
      <c r="A36" s="35" t="s">
        <v>22</v>
      </c>
      <c r="B36" s="21" t="n">
        <f aca="false">SUM(B37+B38+B43)</f>
        <v>902707845.091</v>
      </c>
      <c r="C36" s="22" t="n">
        <f aca="false">SUM(C37+C38+C43)</f>
        <v>-9182126.091</v>
      </c>
      <c r="D36" s="23" t="n">
        <f aca="false">SUM(B36:C36)</f>
        <v>893525719</v>
      </c>
      <c r="E36" s="38"/>
      <c r="F36" s="21" t="n">
        <f aca="false">SUM(F37+F38+F43)</f>
        <v>842327402.5505</v>
      </c>
      <c r="G36" s="22" t="n">
        <f aca="false">SUM(G37+G38+G43)</f>
        <v>31856174.0693</v>
      </c>
      <c r="H36" s="23" t="n">
        <f aca="false">SUM(F36:G36)</f>
        <v>874183576.6198</v>
      </c>
    </row>
    <row r="37" customFormat="false" ht="15" hidden="false" customHeight="false" outlineLevel="0" collapsed="false">
      <c r="A37" s="35" t="s">
        <v>40</v>
      </c>
      <c r="B37" s="21" t="n">
        <f aca="false">SUM([3]RES!$D$8)</f>
        <v>394155481.804</v>
      </c>
      <c r="C37" s="22" t="n">
        <f aca="false">SUM([3]RES!$E$8)</f>
        <v>11263113.354</v>
      </c>
      <c r="D37" s="23" t="n">
        <f aca="false">SUM(B37:C37)</f>
        <v>405418595.158</v>
      </c>
      <c r="E37" s="38"/>
      <c r="F37" s="21" t="n">
        <f aca="false">SUM([3]RES!$J$8)</f>
        <v>360655452.1185</v>
      </c>
      <c r="G37" s="22" t="n">
        <f aca="false">SUM([3]RES!$L$8)</f>
        <v>29405807.8983</v>
      </c>
      <c r="H37" s="23" t="n">
        <f aca="false">SUM(F37:G37)</f>
        <v>390061260.0168</v>
      </c>
    </row>
    <row r="38" customFormat="false" ht="15" hidden="false" customHeight="false" outlineLevel="0" collapsed="false">
      <c r="A38" s="35" t="s">
        <v>41</v>
      </c>
      <c r="B38" s="21" t="n">
        <f aca="false">SUM(B39:B42)</f>
        <v>508552363.287</v>
      </c>
      <c r="C38" s="22" t="n">
        <f aca="false">SUM(C39:C42)</f>
        <v>-20963661.831</v>
      </c>
      <c r="D38" s="23" t="n">
        <f aca="false">SUM(B38:C38)</f>
        <v>487588701.456</v>
      </c>
      <c r="E38" s="38"/>
      <c r="F38" s="21" t="n">
        <f aca="false">SUM(F39:F42)</f>
        <v>481153528.047</v>
      </c>
      <c r="G38" s="22" t="n">
        <f aca="false">SUM(G39:G42)</f>
        <v>2450366.17100001</v>
      </c>
      <c r="H38" s="23" t="n">
        <f aca="false">SUM(F38:G38)</f>
        <v>483603894.218</v>
      </c>
    </row>
    <row r="39" customFormat="false" ht="15" hidden="false" customHeight="false" outlineLevel="0" collapsed="false">
      <c r="A39" s="35" t="s">
        <v>42</v>
      </c>
      <c r="B39" s="21" t="n">
        <f aca="false">SUM([3]RES!$D$106)</f>
        <v>58782835.19</v>
      </c>
      <c r="C39" s="22" t="n">
        <f aca="false">SUM([3]RES!$E$106)</f>
        <v>626495.103</v>
      </c>
      <c r="D39" s="23" t="n">
        <f aca="false">SUM(B39:C39)</f>
        <v>59409330.293</v>
      </c>
      <c r="E39" s="38"/>
      <c r="F39" s="21" t="n">
        <f aca="false">SUM([3]RES!$J$106)</f>
        <v>56980330.062</v>
      </c>
      <c r="G39" s="22" t="n">
        <f aca="false">SUM([3]RES!$L$106)</f>
        <v>2429000.23100001</v>
      </c>
      <c r="H39" s="23" t="n">
        <f aca="false">SUM(F39:G39)</f>
        <v>59409330.293</v>
      </c>
    </row>
    <row r="40" customFormat="false" ht="15" hidden="false" customHeight="false" outlineLevel="0" collapsed="false">
      <c r="A40" s="35" t="s">
        <v>30</v>
      </c>
      <c r="B40" s="21" t="n">
        <f aca="false">SUM([3]RES!$D$127)</f>
        <v>321480678.763</v>
      </c>
      <c r="C40" s="22" t="n">
        <f aca="false">SUM([3]RES!$E$127)</f>
        <v>-21590156.934</v>
      </c>
      <c r="D40" s="23" t="n">
        <f aca="false">SUM(B40:C40)</f>
        <v>299890521.829</v>
      </c>
      <c r="E40" s="38"/>
      <c r="F40" s="21" t="n">
        <f aca="false">SUM([3]RES!$J$127)</f>
        <v>295884348.651</v>
      </c>
      <c r="G40" s="22" t="n">
        <f aca="false">SUM([3]RES!$L$127)</f>
        <v>21365.9399999976</v>
      </c>
      <c r="H40" s="23" t="n">
        <f aca="false">SUM(F40:G40)</f>
        <v>295905714.591</v>
      </c>
    </row>
    <row r="41" customFormat="false" ht="15" hidden="false" customHeight="false" outlineLevel="0" collapsed="false">
      <c r="A41" s="35" t="s">
        <v>43</v>
      </c>
      <c r="B41" s="21" t="n">
        <f aca="false">SUM([3]RES!$D$140)</f>
        <v>49705235.809</v>
      </c>
      <c r="C41" s="22" t="n">
        <f aca="false">SUM([3]RES!$E$140)</f>
        <v>0</v>
      </c>
      <c r="D41" s="23" t="n">
        <f aca="false">SUM(B41:C41)</f>
        <v>49705235.809</v>
      </c>
      <c r="E41" s="38"/>
      <c r="F41" s="21" t="n">
        <f aca="false">SUM([3]RES!$J$140)</f>
        <v>49705235.809</v>
      </c>
      <c r="G41" s="22" t="n">
        <f aca="false">SUM([3]RES!$L$140)</f>
        <v>0</v>
      </c>
      <c r="H41" s="23" t="n">
        <f aca="false">SUM(F41:G41)</f>
        <v>49705235.809</v>
      </c>
    </row>
    <row r="42" customFormat="false" ht="15" hidden="false" customHeight="false" outlineLevel="0" collapsed="false">
      <c r="A42" s="35" t="s">
        <v>44</v>
      </c>
      <c r="B42" s="21" t="n">
        <f aca="false">SUM([3]RES!$D$142)</f>
        <v>78583613.525</v>
      </c>
      <c r="C42" s="22" t="n">
        <f aca="false">SUM([3]RES!$E$142)</f>
        <v>0</v>
      </c>
      <c r="D42" s="23" t="n">
        <f aca="false">SUM(B42:C42)</f>
        <v>78583613.525</v>
      </c>
      <c r="E42" s="38"/>
      <c r="F42" s="21" t="n">
        <f aca="false">SUM([3]RES!$J$142)</f>
        <v>78583613.525</v>
      </c>
      <c r="G42" s="22" t="n">
        <f aca="false">SUM([3]RES!$L$142)</f>
        <v>0</v>
      </c>
      <c r="H42" s="23" t="n">
        <f aca="false">SUM(F42:G42)</f>
        <v>78583613.525</v>
      </c>
    </row>
    <row r="43" customFormat="false" ht="15" hidden="false" customHeight="false" outlineLevel="0" collapsed="false">
      <c r="A43" s="35" t="s">
        <v>45</v>
      </c>
      <c r="B43" s="21" t="n">
        <f aca="false">SUM([3]RES!$D$148)</f>
        <v>0</v>
      </c>
      <c r="C43" s="22" t="n">
        <f aca="false">SUM([3]RES!$E$148)</f>
        <v>518422.386</v>
      </c>
      <c r="D43" s="23" t="n">
        <f aca="false">SUM(B43:C43)</f>
        <v>518422.386</v>
      </c>
      <c r="E43" s="38"/>
      <c r="F43" s="21" t="n">
        <f aca="false">SUM([3]RES!$J$148)</f>
        <v>518422.385</v>
      </c>
      <c r="G43" s="22" t="n">
        <f aca="false">SUM([3]RES!$L$148)</f>
        <v>0</v>
      </c>
      <c r="H43" s="23" t="n">
        <f aca="false">SUM(F43:G43)</f>
        <v>518422.385</v>
      </c>
    </row>
    <row r="44" customFormat="false" ht="15" hidden="false" customHeight="false" outlineLevel="0" collapsed="false">
      <c r="A44" s="35" t="s">
        <v>46</v>
      </c>
      <c r="B44" s="21" t="n">
        <f aca="false">SUM(B45+B49+B53+B54+B55+B56)</f>
        <v>701571273.785</v>
      </c>
      <c r="C44" s="22" t="n">
        <f aca="false">SUM(C45+C49+C53+C54+C55+C56)</f>
        <v>-114636306.818</v>
      </c>
      <c r="D44" s="23" t="n">
        <f aca="false">SUM(B44:C44)</f>
        <v>586934966.967</v>
      </c>
      <c r="E44" s="38"/>
      <c r="F44" s="21" t="n">
        <f aca="false">SUM(F45+F49+F53+F54+F55+F56)</f>
        <v>569189672.849</v>
      </c>
      <c r="G44" s="22" t="n">
        <f aca="false">SUM(G45+G49+G53+G54+G55+G56)</f>
        <v>2714199.19</v>
      </c>
      <c r="H44" s="23" t="n">
        <f aca="false">SUM(F44:G44)</f>
        <v>571903872.039</v>
      </c>
    </row>
    <row r="45" customFormat="false" ht="15" hidden="false" customHeight="false" outlineLevel="0" collapsed="false">
      <c r="A45" s="35" t="s">
        <v>47</v>
      </c>
      <c r="B45" s="21" t="n">
        <f aca="false">SUM(B46:B48)</f>
        <v>372372325</v>
      </c>
      <c r="C45" s="22" t="n">
        <f aca="false">SUM(C46:C48)</f>
        <v>-56092405.008</v>
      </c>
      <c r="D45" s="23" t="n">
        <f aca="false">SUM(B45:C45)</f>
        <v>316279919.992</v>
      </c>
      <c r="E45" s="38"/>
      <c r="F45" s="21" t="n">
        <f aca="false">SUM(F46:F48)</f>
        <v>307272814.29</v>
      </c>
      <c r="G45" s="22" t="n">
        <f aca="false">SUM(G46:G48)</f>
        <v>2484901.583</v>
      </c>
      <c r="H45" s="23" t="n">
        <f aca="false">SUM(F45:G45)</f>
        <v>309757715.873</v>
      </c>
    </row>
    <row r="46" customFormat="false" ht="15" hidden="false" customHeight="false" outlineLevel="0" collapsed="false">
      <c r="A46" s="35" t="s">
        <v>48</v>
      </c>
      <c r="B46" s="21" t="n">
        <f aca="false">SUM([3]RES!$D$152)</f>
        <v>202877700</v>
      </c>
      <c r="C46" s="22" t="n">
        <f aca="false">SUM([3]RES!$E$152)</f>
        <v>-33475000</v>
      </c>
      <c r="D46" s="23" t="n">
        <f aca="false">SUM(B46:C46)</f>
        <v>169402700</v>
      </c>
      <c r="E46" s="38"/>
      <c r="F46" s="21" t="n">
        <f aca="false">SUM([3]RES!$J$152)</f>
        <v>169134763.496</v>
      </c>
      <c r="G46" s="22" t="n">
        <f aca="false">SUM([3]RES!$L$152)</f>
        <v>0</v>
      </c>
      <c r="H46" s="23" t="n">
        <f aca="false">SUM(F46:G46)</f>
        <v>169134763.496</v>
      </c>
    </row>
    <row r="47" customFormat="false" ht="15" hidden="false" customHeight="false" outlineLevel="0" collapsed="false">
      <c r="A47" s="35" t="s">
        <v>49</v>
      </c>
      <c r="B47" s="21" t="n">
        <f aca="false">SUM([3]RES!$D$153)</f>
        <v>168642132.704</v>
      </c>
      <c r="C47" s="22" t="n">
        <f aca="false">SUM([3]RES!$E$153)</f>
        <v>-26267405.008</v>
      </c>
      <c r="D47" s="23" t="n">
        <f aca="false">SUM(B47:C47)</f>
        <v>142374727.696</v>
      </c>
      <c r="E47" s="38"/>
      <c r="F47" s="21" t="n">
        <f aca="false">SUM([3]RES!$J$153)</f>
        <v>136782057.403</v>
      </c>
      <c r="G47" s="22" t="n">
        <f aca="false">SUM([3]RES!$L$153)</f>
        <v>0</v>
      </c>
      <c r="H47" s="23" t="n">
        <f aca="false">SUM(F47:G47)</f>
        <v>136782057.403</v>
      </c>
    </row>
    <row r="48" customFormat="false" ht="15" hidden="false" customHeight="false" outlineLevel="0" collapsed="false">
      <c r="A48" s="35" t="s">
        <v>50</v>
      </c>
      <c r="B48" s="21" t="n">
        <f aca="false">SUM([3]RES!$D$154)</f>
        <v>852492.296</v>
      </c>
      <c r="C48" s="22" t="n">
        <f aca="false">SUM([3]RES!$E$154)</f>
        <v>3650000</v>
      </c>
      <c r="D48" s="23" t="n">
        <f aca="false">SUM(B48:C48)</f>
        <v>4502492.296</v>
      </c>
      <c r="E48" s="38"/>
      <c r="F48" s="21" t="n">
        <f aca="false">SUM([3]RES!$J$154)</f>
        <v>1355993.391</v>
      </c>
      <c r="G48" s="22" t="n">
        <f aca="false">SUM([3]RES!$L$154)</f>
        <v>2484901.583</v>
      </c>
      <c r="H48" s="23" t="n">
        <f aca="false">SUM(F48:G48)</f>
        <v>3840894.974</v>
      </c>
    </row>
    <row r="49" customFormat="false" ht="15" hidden="false" customHeight="false" outlineLevel="0" collapsed="false">
      <c r="A49" s="35" t="s">
        <v>51</v>
      </c>
      <c r="B49" s="21" t="n">
        <f aca="false">SUM(B50:B52)</f>
        <v>216127766.073</v>
      </c>
      <c r="C49" s="22" t="n">
        <f aca="false">SUM(C50:C52)</f>
        <v>-59882594.992</v>
      </c>
      <c r="D49" s="23" t="n">
        <f aca="false">SUM(B49:C49)</f>
        <v>156245171.081</v>
      </c>
      <c r="E49" s="38"/>
      <c r="F49" s="21" t="n">
        <f aca="false">SUM(F50:F52)</f>
        <v>155988603.562</v>
      </c>
      <c r="G49" s="22" t="n">
        <f aca="false">SUM(G50:G52)</f>
        <v>229297.607</v>
      </c>
      <c r="H49" s="23" t="n">
        <f aca="false">SUM(F49:G49)</f>
        <v>156217901.169</v>
      </c>
    </row>
    <row r="50" customFormat="false" ht="15" hidden="false" customHeight="false" outlineLevel="0" collapsed="false">
      <c r="A50" s="35" t="s">
        <v>48</v>
      </c>
      <c r="B50" s="21" t="n">
        <f aca="false">SUM([3]RES!$D$156)</f>
        <v>64209400</v>
      </c>
      <c r="C50" s="22" t="n">
        <f aca="false">SUM([3]RES!$E$156)</f>
        <v>-5152085.219</v>
      </c>
      <c r="D50" s="23" t="n">
        <f aca="false">SUM(B50:C50)</f>
        <v>59057314.781</v>
      </c>
      <c r="E50" s="38"/>
      <c r="F50" s="21" t="n">
        <f aca="false">SUM([3]RES!$J$156)</f>
        <v>59057314.78</v>
      </c>
      <c r="G50" s="22" t="n">
        <f aca="false">SUM([3]RES!$L$156)</f>
        <v>0</v>
      </c>
      <c r="H50" s="23" t="n">
        <f aca="false">SUM(F50:G50)</f>
        <v>59057314.78</v>
      </c>
    </row>
    <row r="51" customFormat="false" ht="15" hidden="false" customHeight="false" outlineLevel="0" collapsed="false">
      <c r="A51" s="35" t="s">
        <v>49</v>
      </c>
      <c r="B51" s="21" t="n">
        <f aca="false">SUM([3]RES!$D$157)</f>
        <v>138137908.98</v>
      </c>
      <c r="C51" s="22" t="n">
        <f aca="false">SUM([3]RES!$E$157)</f>
        <v>-42382963.249</v>
      </c>
      <c r="D51" s="23" t="n">
        <f aca="false">SUM(B51:C51)</f>
        <v>95754945.731</v>
      </c>
      <c r="E51" s="38"/>
      <c r="F51" s="21" t="n">
        <f aca="false">SUM([3]RES!$J$157)</f>
        <v>95754945.63</v>
      </c>
      <c r="G51" s="22" t="n">
        <f aca="false">SUM([3]RES!$L$157)</f>
        <v>0</v>
      </c>
      <c r="H51" s="23" t="n">
        <f aca="false">SUM(F51:G51)</f>
        <v>95754945.63</v>
      </c>
    </row>
    <row r="52" customFormat="false" ht="15" hidden="false" customHeight="false" outlineLevel="0" collapsed="false">
      <c r="A52" s="35" t="s">
        <v>50</v>
      </c>
      <c r="B52" s="21" t="n">
        <f aca="false">SUM([3]RES!$D$158)</f>
        <v>13780457.093</v>
      </c>
      <c r="C52" s="22" t="n">
        <f aca="false">SUM([3]RES!$E$158)</f>
        <v>-12347546.524</v>
      </c>
      <c r="D52" s="23" t="n">
        <f aca="false">SUM(B52:C52)</f>
        <v>1432910.569</v>
      </c>
      <c r="E52" s="38"/>
      <c r="F52" s="21" t="n">
        <f aca="false">SUM([3]RES!$J$158)</f>
        <v>1176343.152</v>
      </c>
      <c r="G52" s="22" t="n">
        <f aca="false">SUM([3]RES!$L$158)</f>
        <v>229297.607</v>
      </c>
      <c r="H52" s="23" t="n">
        <f aca="false">SUM(F52:G52)</f>
        <v>1405640.759</v>
      </c>
    </row>
    <row r="53" customFormat="false" ht="15" hidden="false" customHeight="false" outlineLevel="0" collapsed="false">
      <c r="A53" s="35" t="s">
        <v>52</v>
      </c>
      <c r="B53" s="21" t="n">
        <f aca="false">SUM([3]RES!$D$159)</f>
        <v>91350000</v>
      </c>
      <c r="C53" s="22" t="n">
        <f aca="false">SUM([3]RES!$E$159)</f>
        <v>0</v>
      </c>
      <c r="D53" s="23" t="n">
        <f aca="false">SUM(B53:C53)</f>
        <v>91350000</v>
      </c>
      <c r="E53" s="38"/>
      <c r="F53" s="21" t="n">
        <f aca="false">SUM([3]RES!$J$159)</f>
        <v>91350000</v>
      </c>
      <c r="G53" s="22" t="n">
        <f aca="false">SUM([3]RES!$L$159)</f>
        <v>0</v>
      </c>
      <c r="H53" s="23" t="n">
        <f aca="false">SUM(F53:G53)</f>
        <v>91350000</v>
      </c>
    </row>
    <row r="54" customFormat="false" ht="15" hidden="false" customHeight="false" outlineLevel="0" collapsed="false">
      <c r="A54" s="35" t="s">
        <v>53</v>
      </c>
      <c r="B54" s="21" t="n">
        <f aca="false">SUM([3]RES!$D$160)</f>
        <v>6296764.331</v>
      </c>
      <c r="C54" s="22" t="n">
        <f aca="false">SUM([3]RES!$E$160)</f>
        <v>1338693.182</v>
      </c>
      <c r="D54" s="23" t="n">
        <f aca="false">SUM(B54:C54)</f>
        <v>7635457.513</v>
      </c>
      <c r="E54" s="38"/>
      <c r="F54" s="21" t="n">
        <f aca="false">SUM([3]RES!$J$160)</f>
        <v>7635457.513</v>
      </c>
      <c r="G54" s="22" t="n">
        <f aca="false">SUM([3]RES!$L$160)</f>
        <v>0</v>
      </c>
      <c r="H54" s="23" t="n">
        <f aca="false">SUM(F54:G54)</f>
        <v>7635457.513</v>
      </c>
    </row>
    <row r="55" customFormat="false" ht="15" hidden="false" customHeight="false" outlineLevel="0" collapsed="false">
      <c r="A55" s="35" t="s">
        <v>54</v>
      </c>
      <c r="B55" s="21" t="n">
        <f aca="false">SUM([3]RES!$D$161)</f>
        <v>8424418.381</v>
      </c>
      <c r="C55" s="22" t="n">
        <f aca="false">SUM([3]RES!$E$161)</f>
        <v>0</v>
      </c>
      <c r="D55" s="23" t="n">
        <f aca="false">SUM(B55:C55)</f>
        <v>8424418.381</v>
      </c>
      <c r="E55" s="38"/>
      <c r="F55" s="21" t="n">
        <f aca="false">SUM([3]RES!$J$161)</f>
        <v>6942797.484</v>
      </c>
      <c r="G55" s="22" t="n">
        <f aca="false">SUM([3]RES!$L$161)</f>
        <v>0</v>
      </c>
      <c r="H55" s="23" t="n">
        <f aca="false">SUM(F55:G55)</f>
        <v>6942797.484</v>
      </c>
    </row>
    <row r="56" customFormat="false" ht="15" hidden="false" customHeight="false" outlineLevel="0" collapsed="false">
      <c r="A56" s="35" t="s">
        <v>55</v>
      </c>
      <c r="B56" s="21" t="n">
        <f aca="false">SUM([3]RES!$D$170)</f>
        <v>7000000</v>
      </c>
      <c r="C56" s="22" t="n">
        <f aca="false">SUM([3]RES!$E$170)</f>
        <v>0</v>
      </c>
      <c r="D56" s="23" t="n">
        <f aca="false">SUM(B56:C56)</f>
        <v>7000000</v>
      </c>
      <c r="E56" s="38"/>
      <c r="F56" s="21" t="n">
        <f aca="false">SUM([3]RES!$J$170)</f>
        <v>0</v>
      </c>
      <c r="G56" s="22" t="n">
        <f aca="false">SUM([3]RES!$L$170)</f>
        <v>0</v>
      </c>
      <c r="H56" s="23" t="n">
        <f aca="false">SUM(F56:G56)</f>
        <v>0</v>
      </c>
    </row>
    <row r="57" customFormat="false" ht="15" hidden="false" customHeight="false" outlineLevel="0" collapsed="false">
      <c r="A57" s="35" t="s">
        <v>24</v>
      </c>
      <c r="B57" s="21" t="n">
        <f aca="false">SUM(B58:B61)</f>
        <v>3890745956.17</v>
      </c>
      <c r="C57" s="22" t="n">
        <f aca="false">SUM(C58:C61)</f>
        <v>17905476.167</v>
      </c>
      <c r="D57" s="23" t="n">
        <f aca="false">SUM(B57:C57)</f>
        <v>3908651432.337</v>
      </c>
      <c r="E57" s="38"/>
      <c r="F57" s="21" t="n">
        <f aca="false">SUM(F58:F61)</f>
        <v>2990446587.947</v>
      </c>
      <c r="G57" s="22" t="n">
        <f aca="false">SUM(G58:G61)</f>
        <v>894024101.135001</v>
      </c>
      <c r="H57" s="23" t="n">
        <f aca="false">SUM(F57:G57)</f>
        <v>3884470689.082</v>
      </c>
    </row>
    <row r="58" customFormat="false" ht="15" hidden="false" customHeight="false" outlineLevel="0" collapsed="false">
      <c r="A58" s="35" t="s">
        <v>56</v>
      </c>
      <c r="B58" s="21" t="n">
        <f aca="false">SUM([3]RES!$D$172)</f>
        <v>1964987125.921</v>
      </c>
      <c r="C58" s="22" t="n">
        <f aca="false">SUM([3]RES!$E$172)</f>
        <v>-26174500.714</v>
      </c>
      <c r="D58" s="23" t="n">
        <f aca="false">SUM(B58:C58)</f>
        <v>1938812625.207</v>
      </c>
      <c r="E58" s="38"/>
      <c r="F58" s="21" t="n">
        <f aca="false">SUM([3]RES!$J$172)</f>
        <v>1504859108.949</v>
      </c>
      <c r="G58" s="22" t="n">
        <f aca="false">SUM([3]RES!$L$172)</f>
        <v>411044744.559001</v>
      </c>
      <c r="H58" s="23" t="n">
        <f aca="false">SUM(F58:G58)</f>
        <v>1915903853.508</v>
      </c>
    </row>
    <row r="59" customFormat="false" ht="15" hidden="false" customHeight="false" outlineLevel="0" collapsed="false">
      <c r="A59" s="35" t="s">
        <v>57</v>
      </c>
      <c r="B59" s="21" t="n">
        <f aca="false">SUM([3]RES!$D$583)</f>
        <v>1890418286.451</v>
      </c>
      <c r="C59" s="22" t="n">
        <f aca="false">SUM([3]RES!$E$583)</f>
        <v>37319453.535</v>
      </c>
      <c r="D59" s="23" t="n">
        <f aca="false">SUM(B59:C59)</f>
        <v>1927737739.986</v>
      </c>
      <c r="E59" s="38"/>
      <c r="F59" s="21" t="n">
        <f aca="false">SUM([3]RES!$J$583)</f>
        <v>1446333056.337</v>
      </c>
      <c r="G59" s="22" t="n">
        <f aca="false">SUM([3]RES!$L$583)</f>
        <v>481404683.648001</v>
      </c>
      <c r="H59" s="23" t="n">
        <f aca="false">SUM(F59:G59)</f>
        <v>1927737739.985</v>
      </c>
    </row>
    <row r="60" customFormat="false" ht="15" hidden="false" customHeight="false" outlineLevel="0" collapsed="false">
      <c r="A60" s="39" t="s">
        <v>58</v>
      </c>
      <c r="B60" s="40" t="n">
        <f aca="false">SUM([3]RES!$D$714)</f>
        <v>35340543.798</v>
      </c>
      <c r="C60" s="41" t="n">
        <f aca="false">SUM([3]RES!$E$714)</f>
        <v>812143.704000001</v>
      </c>
      <c r="D60" s="42"/>
      <c r="E60" s="43"/>
      <c r="F60" s="40" t="n">
        <f aca="false">SUM([3]RES!$J$714)</f>
        <v>33838986.711</v>
      </c>
      <c r="G60" s="41" t="n">
        <f aca="false">SUM([3]RES!$L$714)</f>
        <v>1539732.34300001</v>
      </c>
      <c r="H60" s="42"/>
    </row>
    <row r="61" customFormat="false" ht="15.75" hidden="false" customHeight="false" outlineLevel="0" collapsed="false">
      <c r="A61" s="44" t="s">
        <v>45</v>
      </c>
      <c r="B61" s="31" t="n">
        <f aca="false">SUM([3]RES!$D$712)</f>
        <v>0</v>
      </c>
      <c r="C61" s="32" t="n">
        <f aca="false">SUM([3]RES!$E$712)</f>
        <v>5948379.642</v>
      </c>
      <c r="D61" s="33" t="n">
        <f aca="false">SUM(B61:C61)</f>
        <v>5948379.642</v>
      </c>
      <c r="E61" s="45" t="n">
        <f aca="false">SUM([3]RES!$E$801-C35)</f>
        <v>0</v>
      </c>
      <c r="F61" s="31" t="n">
        <f aca="false">SUM([3]RES!$J$712)</f>
        <v>5415435.95</v>
      </c>
      <c r="G61" s="32" t="n">
        <f aca="false">SUM([3]RES!$L$712)</f>
        <v>34940.585</v>
      </c>
      <c r="H61" s="33" t="n">
        <f aca="false">SUM(F61:G61)</f>
        <v>5450376.535</v>
      </c>
    </row>
    <row r="62" customFormat="false" ht="15.75" hidden="false" customHeight="false" outlineLevel="0" collapsed="false">
      <c r="A62" s="14" t="s">
        <v>59</v>
      </c>
      <c r="B62" s="14"/>
      <c r="C62" s="14"/>
      <c r="D62" s="14"/>
      <c r="E62" s="14"/>
      <c r="F62" s="14"/>
      <c r="G62" s="14"/>
      <c r="H62" s="14"/>
    </row>
    <row r="63" customFormat="false" ht="15" hidden="false" customHeight="false" outlineLevel="0" collapsed="false">
      <c r="A63" s="34" t="s">
        <v>17</v>
      </c>
      <c r="B63" s="16" t="n">
        <f aca="false">SUM(B64:B66)</f>
        <v>1992705126.473</v>
      </c>
      <c r="C63" s="17" t="n">
        <f aca="false">SUM(C64:C66)</f>
        <v>21045772.815</v>
      </c>
      <c r="D63" s="18" t="n">
        <f aca="false">SUM(B63:C63)</f>
        <v>2013750899.288</v>
      </c>
      <c r="E63" s="18" t="n">
        <f aca="false">SUM(E64:E66)</f>
        <v>1629485610.039</v>
      </c>
      <c r="F63" s="19"/>
      <c r="G63" s="17"/>
      <c r="H63" s="18"/>
    </row>
    <row r="64" customFormat="false" ht="15" hidden="false" customHeight="false" outlineLevel="0" collapsed="false">
      <c r="A64" s="35" t="s">
        <v>18</v>
      </c>
      <c r="B64" s="21" t="n">
        <f aca="false">SUM([4]Hoja4!$C$8)</f>
        <v>366918193.189</v>
      </c>
      <c r="C64" s="22" t="n">
        <f aca="false">SUM([4]Hoja4!$D$8)</f>
        <v>-28999297.813</v>
      </c>
      <c r="D64" s="23" t="n">
        <f aca="false">SUM(B64:C64)</f>
        <v>337918895.376</v>
      </c>
      <c r="E64" s="21" t="n">
        <f aca="false">SUM([4]Hoja4!$G$8)</f>
        <v>315844295.394</v>
      </c>
      <c r="F64" s="24"/>
      <c r="G64" s="22"/>
      <c r="H64" s="23"/>
    </row>
    <row r="65" customFormat="false" ht="15" hidden="false" customHeight="false" outlineLevel="0" collapsed="false">
      <c r="A65" s="35" t="s">
        <v>19</v>
      </c>
      <c r="B65" s="21" t="n">
        <f aca="false">SUM([4]Hoja4!$C$182)</f>
        <v>1514659287.805</v>
      </c>
      <c r="C65" s="22" t="n">
        <f aca="false">SUM([4]Hoja4!$D$182)</f>
        <v>4392514.263</v>
      </c>
      <c r="D65" s="23" t="n">
        <f aca="false">SUM(B65:C65)</f>
        <v>1519051802.068</v>
      </c>
      <c r="E65" s="21" t="n">
        <f aca="false">SUM([4]Hoja4!$G$182)</f>
        <v>1136532790.164</v>
      </c>
      <c r="F65" s="24"/>
      <c r="G65" s="22"/>
      <c r="H65" s="23"/>
    </row>
    <row r="66" customFormat="false" ht="15" hidden="false" customHeight="false" outlineLevel="0" collapsed="false">
      <c r="A66" s="35" t="s">
        <v>20</v>
      </c>
      <c r="B66" s="21" t="n">
        <f aca="false">SUM([4]Hoja4!$C$264)</f>
        <v>111127645.479</v>
      </c>
      <c r="C66" s="22" t="n">
        <f aca="false">SUM([4]Hoja4!$D$264)</f>
        <v>45652556.365</v>
      </c>
      <c r="D66" s="23" t="n">
        <f aca="false">SUM(B66:C66)</f>
        <v>156780201.844</v>
      </c>
      <c r="E66" s="21" t="n">
        <f aca="false">SUM([4]Hoja4!$G$264)</f>
        <v>177108524.481</v>
      </c>
      <c r="F66" s="24"/>
      <c r="G66" s="22"/>
      <c r="H66" s="23"/>
    </row>
    <row r="67" customFormat="false" ht="15" hidden="false" customHeight="false" outlineLevel="0" collapsed="false">
      <c r="A67" s="36" t="s">
        <v>21</v>
      </c>
      <c r="B67" s="26" t="n">
        <f aca="false">SUM(B68:B70)</f>
        <v>1992705126.4753</v>
      </c>
      <c r="C67" s="27" t="n">
        <f aca="false">SUM(C68:C70)</f>
        <v>21045772.343</v>
      </c>
      <c r="D67" s="28" t="n">
        <f aca="false">SUM(B67:C67)</f>
        <v>2013750898.8183</v>
      </c>
      <c r="E67" s="28" t="n">
        <f aca="false">SUM(E68:E70)</f>
        <v>0</v>
      </c>
      <c r="F67" s="29" t="n">
        <f aca="false">SUM(F68:F70)</f>
        <v>1267469625.631</v>
      </c>
      <c r="G67" s="27" t="n">
        <f aca="false">SUM(G68:G70)</f>
        <v>650831678.0483</v>
      </c>
      <c r="H67" s="28" t="n">
        <f aca="false">SUM(F67:G67)</f>
        <v>1918301303.6793</v>
      </c>
    </row>
    <row r="68" customFormat="false" ht="15" hidden="false" customHeight="false" outlineLevel="0" collapsed="false">
      <c r="A68" s="35" t="s">
        <v>22</v>
      </c>
      <c r="B68" s="21" t="n">
        <f aca="false">SUM([5]Hoja4!$D$7)</f>
        <v>113882037.396</v>
      </c>
      <c r="C68" s="22" t="n">
        <f aca="false">SUM([5]Hoja4!$E$7)</f>
        <v>-627705.368</v>
      </c>
      <c r="D68" s="23" t="n">
        <f aca="false">SUM(B68:C68)</f>
        <v>113254332.028</v>
      </c>
      <c r="E68" s="23"/>
      <c r="F68" s="21" t="n">
        <f aca="false">SUM([5]Hoja4!$J$7)</f>
        <v>88861631.726</v>
      </c>
      <c r="G68" s="22" t="n">
        <f aca="false">SUM([5]Hoja4!$L$7)</f>
        <v>15342681.3773</v>
      </c>
      <c r="H68" s="23" t="n">
        <f aca="false">SUM(F68:G68)</f>
        <v>104204313.1033</v>
      </c>
    </row>
    <row r="69" customFormat="false" ht="15" hidden="false" customHeight="false" outlineLevel="0" collapsed="false">
      <c r="A69" s="35" t="s">
        <v>23</v>
      </c>
      <c r="B69" s="21" t="n">
        <f aca="false">SUM([5]Hoja4!$D$150)</f>
        <v>3468212</v>
      </c>
      <c r="C69" s="22" t="n">
        <f aca="false">SUM([5]Hoja4!$E$150)</f>
        <v>0</v>
      </c>
      <c r="D69" s="23" t="n">
        <f aca="false">SUM(B69:C69)</f>
        <v>3468212</v>
      </c>
      <c r="E69" s="23"/>
      <c r="F69" s="21" t="n">
        <f aca="false">SUM([5]Hoja4!$J$150)</f>
        <v>3000534.606</v>
      </c>
      <c r="G69" s="22" t="n">
        <f aca="false">SUM([5]Hoja4!$L$150)</f>
        <v>0</v>
      </c>
      <c r="H69" s="23" t="n">
        <f aca="false">SUM(F69:G69)</f>
        <v>3000534.606</v>
      </c>
    </row>
    <row r="70" customFormat="false" ht="15.75" hidden="false" customHeight="false" outlineLevel="0" collapsed="false">
      <c r="A70" s="44" t="s">
        <v>24</v>
      </c>
      <c r="B70" s="31" t="n">
        <f aca="false">SUM([5]Hoja4!$D$171)</f>
        <v>1875354877.0793</v>
      </c>
      <c r="C70" s="32" t="n">
        <f aca="false">SUM([5]Hoja4!$E$171)</f>
        <v>21673477.711</v>
      </c>
      <c r="D70" s="33" t="n">
        <f aca="false">SUM(B70:C70)</f>
        <v>1897028354.7903</v>
      </c>
      <c r="E70" s="33"/>
      <c r="F70" s="31" t="n">
        <f aca="false">SUM([5]Hoja4!$J$171)</f>
        <v>1175607459.299</v>
      </c>
      <c r="G70" s="32" t="n">
        <f aca="false">SUM([5]Hoja4!$L$171)</f>
        <v>635488996.671</v>
      </c>
      <c r="H70" s="33" t="n">
        <f aca="false">SUM(F70:G70)</f>
        <v>1811096455.97</v>
      </c>
    </row>
    <row r="71" customFormat="false" ht="15.75" hidden="false" customHeight="false" outlineLevel="0" collapsed="false">
      <c r="A71" s="14" t="s">
        <v>60</v>
      </c>
      <c r="B71" s="14"/>
      <c r="C71" s="14"/>
      <c r="D71" s="14"/>
      <c r="E71" s="14"/>
      <c r="F71" s="14"/>
      <c r="G71" s="14"/>
      <c r="H71" s="14"/>
    </row>
    <row r="72" customFormat="false" ht="15" hidden="false" customHeight="false" outlineLevel="0" collapsed="false">
      <c r="A72" s="34" t="s">
        <v>17</v>
      </c>
      <c r="B72" s="16" t="n">
        <f aca="false">SUM(B73:B75)</f>
        <v>140102325.069</v>
      </c>
      <c r="C72" s="17" t="n">
        <f aca="false">SUM(C73:C75)</f>
        <v>-22533203.117</v>
      </c>
      <c r="D72" s="18" t="n">
        <f aca="false">SUM(B72:C72)</f>
        <v>117569121.952</v>
      </c>
      <c r="E72" s="18" t="n">
        <f aca="false">SUM(E73:E75)</f>
        <v>113907209.444</v>
      </c>
      <c r="F72" s="19"/>
      <c r="G72" s="17"/>
      <c r="H72" s="18"/>
    </row>
    <row r="73" customFormat="false" ht="15" hidden="false" customHeight="false" outlineLevel="0" collapsed="false">
      <c r="A73" s="35" t="s">
        <v>18</v>
      </c>
      <c r="B73" s="21" t="n">
        <f aca="false">SUM('[1]209'!$C$8)</f>
        <v>38573012.231</v>
      </c>
      <c r="C73" s="22" t="n">
        <f aca="false">SUM('[1]209'!$D$8)</f>
        <v>-24000000</v>
      </c>
      <c r="D73" s="23" t="n">
        <f aca="false">SUM(B73:C73)</f>
        <v>14573012.231</v>
      </c>
      <c r="E73" s="21" t="n">
        <f aca="false">SUM('[1]209'!$G$8)</f>
        <v>14545739.858</v>
      </c>
      <c r="F73" s="24"/>
      <c r="G73" s="22"/>
      <c r="H73" s="23"/>
    </row>
    <row r="74" customFormat="false" ht="15" hidden="false" customHeight="false" outlineLevel="0" collapsed="false">
      <c r="A74" s="35" t="s">
        <v>19</v>
      </c>
      <c r="B74" s="21" t="n">
        <f aca="false">SUM('[1]209'!$C$182)</f>
        <v>98246471.416</v>
      </c>
      <c r="C74" s="22" t="n">
        <f aca="false">SUM('[1]209'!$D$182)</f>
        <v>0</v>
      </c>
      <c r="D74" s="23" t="n">
        <f aca="false">SUM(B74:C74)</f>
        <v>98246471.416</v>
      </c>
      <c r="E74" s="21" t="n">
        <f aca="false">SUM('[1]209'!$G$182)</f>
        <v>93788923.353</v>
      </c>
      <c r="F74" s="24"/>
      <c r="G74" s="22"/>
      <c r="H74" s="23"/>
    </row>
    <row r="75" customFormat="false" ht="15" hidden="false" customHeight="false" outlineLevel="0" collapsed="false">
      <c r="A75" s="35" t="s">
        <v>20</v>
      </c>
      <c r="B75" s="21" t="n">
        <f aca="false">SUM('[1]209'!$C$264)</f>
        <v>3282841.422</v>
      </c>
      <c r="C75" s="22" t="n">
        <f aca="false">SUM('[1]209'!$D$264)</f>
        <v>1466796.883</v>
      </c>
      <c r="D75" s="23" t="n">
        <f aca="false">SUM(B75:C75)</f>
        <v>4749638.305</v>
      </c>
      <c r="E75" s="21" t="n">
        <f aca="false">SUM('[1]209'!$G$264)</f>
        <v>5572546.233</v>
      </c>
      <c r="F75" s="24"/>
      <c r="G75" s="22"/>
      <c r="H75" s="23"/>
    </row>
    <row r="76" customFormat="false" ht="15" hidden="false" customHeight="false" outlineLevel="0" collapsed="false">
      <c r="A76" s="36" t="s">
        <v>21</v>
      </c>
      <c r="B76" s="26" t="n">
        <f aca="false">SUM(B77:B79)</f>
        <v>140102325.069</v>
      </c>
      <c r="C76" s="27" t="n">
        <f aca="false">SUM(C77:C79)</f>
        <v>-22533203.12</v>
      </c>
      <c r="D76" s="28" t="n">
        <f aca="false">SUM(B76:C76)</f>
        <v>117569121.949</v>
      </c>
      <c r="E76" s="28" t="n">
        <f aca="false">SUM(E77:E79)</f>
        <v>0</v>
      </c>
      <c r="F76" s="29" t="n">
        <f aca="false">SUM(F77:F79)</f>
        <v>105061622.044</v>
      </c>
      <c r="G76" s="27" t="n">
        <f aca="false">SUM(G77:G79)</f>
        <v>7819013.08</v>
      </c>
      <c r="H76" s="28" t="n">
        <f aca="false">SUM(F76:G76)</f>
        <v>112880635.124</v>
      </c>
    </row>
    <row r="77" customFormat="false" ht="15" hidden="false" customHeight="false" outlineLevel="0" collapsed="false">
      <c r="A77" s="35" t="s">
        <v>22</v>
      </c>
      <c r="B77" s="21" t="n">
        <f aca="false">SUM('[2]209'!$D$7)</f>
        <v>107567434.684</v>
      </c>
      <c r="C77" s="22" t="n">
        <f aca="false">SUM('[2]209'!$E$7)</f>
        <v>914249.997</v>
      </c>
      <c r="D77" s="23" t="n">
        <f aca="false">SUM(B77:C77)</f>
        <v>108481684.681</v>
      </c>
      <c r="E77" s="23"/>
      <c r="F77" s="21" t="n">
        <f aca="false">SUM('[2]209'!$J$7)</f>
        <v>102885767.544</v>
      </c>
      <c r="G77" s="22" t="n">
        <f aca="false">SUM('[2]209'!$L$7)</f>
        <v>3373509.84</v>
      </c>
      <c r="H77" s="23" t="n">
        <f aca="false">SUM(F77:G77)</f>
        <v>106259277.384</v>
      </c>
    </row>
    <row r="78" customFormat="false" ht="15" hidden="false" customHeight="false" outlineLevel="0" collapsed="false">
      <c r="A78" s="35" t="s">
        <v>23</v>
      </c>
      <c r="B78" s="21"/>
      <c r="C78" s="22"/>
      <c r="D78" s="23" t="n">
        <f aca="false">SUM(B78:C78)</f>
        <v>0</v>
      </c>
      <c r="E78" s="23"/>
      <c r="F78" s="21"/>
      <c r="G78" s="22"/>
      <c r="H78" s="23" t="n">
        <f aca="false">SUM(F78:G78)</f>
        <v>0</v>
      </c>
    </row>
    <row r="79" customFormat="false" ht="15.75" hidden="false" customHeight="false" outlineLevel="0" collapsed="false">
      <c r="A79" s="44" t="s">
        <v>24</v>
      </c>
      <c r="B79" s="31" t="n">
        <f aca="false">SUM('[2]209'!$D$171)</f>
        <v>32534890.385</v>
      </c>
      <c r="C79" s="32" t="n">
        <f aca="false">SUM('[2]209'!$E$171)</f>
        <v>-23447453.117</v>
      </c>
      <c r="D79" s="33" t="n">
        <f aca="false">SUM(B79:C79)</f>
        <v>9087437.268</v>
      </c>
      <c r="E79" s="33"/>
      <c r="F79" s="31" t="n">
        <f aca="false">SUM('[2]209'!$J$171)</f>
        <v>2175854.5</v>
      </c>
      <c r="G79" s="32" t="n">
        <f aca="false">SUM('[2]209'!$L$171)</f>
        <v>4445503.24</v>
      </c>
      <c r="H79" s="33" t="n">
        <f aca="false">SUM(F79:G79)</f>
        <v>6621357.74</v>
      </c>
    </row>
    <row r="80" customFormat="false" ht="15.75" hidden="false" customHeight="false" outlineLevel="0" collapsed="false">
      <c r="A80" s="14" t="s">
        <v>61</v>
      </c>
      <c r="B80" s="14"/>
      <c r="C80" s="14"/>
      <c r="D80" s="14"/>
      <c r="E80" s="14"/>
      <c r="F80" s="14"/>
      <c r="G80" s="14"/>
      <c r="H80" s="14"/>
    </row>
    <row r="81" customFormat="false" ht="15" hidden="false" customHeight="false" outlineLevel="0" collapsed="false">
      <c r="A81" s="46" t="s">
        <v>62</v>
      </c>
      <c r="B81" s="47" t="n">
        <f aca="false">SUM(B8+B17+B63+B72)</f>
        <v>7683901763.308</v>
      </c>
      <c r="C81" s="48" t="n">
        <f aca="false">SUM(C8+C17+C63+C72)</f>
        <v>-106193532.938</v>
      </c>
      <c r="D81" s="49" t="n">
        <f aca="false">SUM(B81:C81)</f>
        <v>7577708230.37</v>
      </c>
      <c r="E81" s="49" t="n">
        <f aca="false">SUM(E8+E17+E63+E72)</f>
        <v>7749440309.555</v>
      </c>
      <c r="F81" s="50"/>
      <c r="G81" s="48"/>
      <c r="H81" s="49"/>
    </row>
    <row r="82" customFormat="false" ht="15.75" hidden="false" customHeight="false" outlineLevel="0" collapsed="false">
      <c r="A82" s="9" t="s">
        <v>63</v>
      </c>
      <c r="B82" s="51" t="n">
        <f aca="false">SUM(B12+B35+B67+B76)</f>
        <v>7683901762.3993</v>
      </c>
      <c r="C82" s="52" t="n">
        <f aca="false">SUM(C12+C35+C67+C76)</f>
        <v>-106193533.244</v>
      </c>
      <c r="D82" s="53" t="n">
        <f aca="false">SUM(B82:C82)</f>
        <v>7577708229.1553</v>
      </c>
      <c r="E82" s="53"/>
      <c r="F82" s="54" t="n">
        <f aca="false">SUM(F12+F35+F67+F76)</f>
        <v>5823984807.1065</v>
      </c>
      <c r="G82" s="55" t="n">
        <f aca="false">SUM(G12+G35+G67+G76)</f>
        <v>1594227222.8886</v>
      </c>
      <c r="H82" s="53" t="n">
        <f aca="false">SUM(H107)</f>
        <v>10149903758.3171</v>
      </c>
    </row>
    <row r="83" customFormat="false" ht="15.75" hidden="false" customHeight="false" outlineLevel="0" collapsed="false">
      <c r="A83" s="14" t="s">
        <v>64</v>
      </c>
      <c r="B83" s="14"/>
      <c r="C83" s="14"/>
      <c r="D83" s="14"/>
      <c r="E83" s="14"/>
      <c r="F83" s="14"/>
      <c r="G83" s="14"/>
      <c r="H83" s="14"/>
    </row>
    <row r="84" customFormat="false" ht="15" hidden="false" customHeight="false" outlineLevel="0" collapsed="false">
      <c r="A84" s="34" t="s">
        <v>17</v>
      </c>
      <c r="B84" s="16" t="n">
        <f aca="false">SUM(B85:B88)</f>
        <v>2794290742.339</v>
      </c>
      <c r="C84" s="17" t="n">
        <f aca="false">SUM(C85:C88)</f>
        <v>-164907228.922</v>
      </c>
      <c r="D84" s="18" t="n">
        <f aca="false">SUM(B84:C84)</f>
        <v>2629383513.417</v>
      </c>
      <c r="E84" s="18" t="n">
        <f aca="false">SUM(E85:E88)</f>
        <v>2348205198.197</v>
      </c>
      <c r="F84" s="19"/>
      <c r="G84" s="17"/>
      <c r="H84" s="18"/>
    </row>
    <row r="85" customFormat="false" ht="15" hidden="false" customHeight="false" outlineLevel="0" collapsed="false">
      <c r="A85" s="35" t="s">
        <v>65</v>
      </c>
      <c r="B85" s="21" t="n">
        <f aca="false">SUM([6]Hoja1!$C$7)</f>
        <v>566934573.236</v>
      </c>
      <c r="C85" s="22" t="n">
        <f aca="false">SUM([6]Hoja1!$D$7)</f>
        <v>26786830.707</v>
      </c>
      <c r="D85" s="23" t="n">
        <f aca="false">SUM(B85:C85)</f>
        <v>593721403.943</v>
      </c>
      <c r="E85" s="21" t="n">
        <f aca="false">SUM([6]Hoja1!$G$7)</f>
        <v>593721403.942</v>
      </c>
      <c r="F85" s="24"/>
      <c r="G85" s="22"/>
      <c r="H85" s="23"/>
    </row>
    <row r="86" customFormat="false" ht="15" hidden="false" customHeight="false" outlineLevel="0" collapsed="false">
      <c r="A86" s="35" t="s">
        <v>18</v>
      </c>
      <c r="B86" s="21" t="n">
        <f aca="false">SUM([6]Hoja1!$C$8)</f>
        <v>1135841265.142</v>
      </c>
      <c r="C86" s="22" t="n">
        <f aca="false">SUM([6]Hoja1!$D$8)</f>
        <v>-83277793.154</v>
      </c>
      <c r="D86" s="23" t="n">
        <f aca="false">SUM(B86:C86)</f>
        <v>1052563471.988</v>
      </c>
      <c r="E86" s="21" t="n">
        <f aca="false">SUM([6]Hoja1!$G$8)</f>
        <v>1112597084.79</v>
      </c>
      <c r="F86" s="24"/>
      <c r="G86" s="22"/>
      <c r="H86" s="23"/>
    </row>
    <row r="87" customFormat="false" ht="15" hidden="false" customHeight="false" outlineLevel="0" collapsed="false">
      <c r="A87" s="35" t="s">
        <v>19</v>
      </c>
      <c r="B87" s="21" t="n">
        <f aca="false">SUM([6]Hoja1!$C$182)</f>
        <v>470181782.656</v>
      </c>
      <c r="C87" s="22" t="n">
        <f aca="false">SUM([6]Hoja1!$D$182)</f>
        <v>137280976.412</v>
      </c>
      <c r="D87" s="23" t="n">
        <f aca="false">SUM(B87:C87)</f>
        <v>607462759.068</v>
      </c>
      <c r="E87" s="21" t="n">
        <f aca="false">SUM([6]Hoja1!$G$182)</f>
        <v>416820017.662</v>
      </c>
      <c r="F87" s="24"/>
      <c r="G87" s="22"/>
      <c r="H87" s="23"/>
    </row>
    <row r="88" customFormat="false" ht="15" hidden="false" customHeight="false" outlineLevel="0" collapsed="false">
      <c r="A88" s="35" t="s">
        <v>20</v>
      </c>
      <c r="B88" s="21" t="n">
        <f aca="false">SUM([6]Hoja1!$C$264)</f>
        <v>621333121.305</v>
      </c>
      <c r="C88" s="22" t="n">
        <f aca="false">SUM([6]Hoja1!$D$264)</f>
        <v>-245697242.887</v>
      </c>
      <c r="D88" s="23" t="n">
        <f aca="false">SUM(B88:C88)</f>
        <v>375635878.418</v>
      </c>
      <c r="E88" s="21" t="n">
        <f aca="false">SUM([6]Hoja1!$G$264)</f>
        <v>225066691.803</v>
      </c>
      <c r="F88" s="24"/>
      <c r="G88" s="22"/>
      <c r="H88" s="23"/>
    </row>
    <row r="89" customFormat="false" ht="15" hidden="false" customHeight="false" outlineLevel="0" collapsed="false">
      <c r="A89" s="36" t="s">
        <v>21</v>
      </c>
      <c r="B89" s="26" t="n">
        <f aca="false">SUM(B90:B93)</f>
        <v>2794290742.335</v>
      </c>
      <c r="C89" s="27" t="n">
        <f aca="false">SUM(C90:C93)</f>
        <v>-164907228.959</v>
      </c>
      <c r="D89" s="28" t="n">
        <f aca="false">SUM(B89:C89)</f>
        <v>2629383513.376</v>
      </c>
      <c r="E89" s="28"/>
      <c r="F89" s="29" t="n">
        <f aca="false">SUM(F90:F93)</f>
        <v>1501402114.796</v>
      </c>
      <c r="G89" s="27" t="n">
        <f aca="false">SUM(G90:G93)</f>
        <v>609136943.053</v>
      </c>
      <c r="H89" s="28" t="n">
        <f aca="false">SUM(F89:G89)</f>
        <v>2110539057.849</v>
      </c>
    </row>
    <row r="90" customFormat="false" ht="15" hidden="false" customHeight="false" outlineLevel="0" collapsed="false">
      <c r="A90" s="35" t="s">
        <v>22</v>
      </c>
      <c r="B90" s="21" t="n">
        <f aca="false">SUM([7]consoli!$D$7)</f>
        <v>750162588.916</v>
      </c>
      <c r="C90" s="22" t="n">
        <f aca="false">SUM([7]consoli!$E$7)</f>
        <v>704825.700000004</v>
      </c>
      <c r="D90" s="23" t="n">
        <f aca="false">SUM(B90:C90)</f>
        <v>750867414.616</v>
      </c>
      <c r="E90" s="23"/>
      <c r="F90" s="21" t="n">
        <f aca="false">SUM([7]consoli!$J$7)</f>
        <v>582006351.468</v>
      </c>
      <c r="G90" s="22" t="n">
        <f aca="false">SUM([7]consoli!$L$7)</f>
        <v>115692896.956</v>
      </c>
      <c r="H90" s="23" t="n">
        <f aca="false">SUM(F90:G90)</f>
        <v>697699248.424</v>
      </c>
    </row>
    <row r="91" customFormat="false" ht="15" hidden="false" customHeight="false" outlineLevel="0" collapsed="false">
      <c r="A91" s="35" t="s">
        <v>23</v>
      </c>
      <c r="B91" s="21" t="n">
        <f aca="false">SUM([7]consoli!$D$150)</f>
        <v>638875195.28</v>
      </c>
      <c r="C91" s="22" t="n">
        <f aca="false">SUM([7]consoli!$E$150)</f>
        <v>-281749779.415</v>
      </c>
      <c r="D91" s="23" t="n">
        <f aca="false">SUM(B91:C91)</f>
        <v>357125415.865</v>
      </c>
      <c r="E91" s="23"/>
      <c r="F91" s="21" t="n">
        <f aca="false">SUM([7]consoli!$J$150)</f>
        <v>149251727.439</v>
      </c>
      <c r="G91" s="22" t="n">
        <f aca="false">SUM([7]consoli!$L$150)</f>
        <v>700756.196999997</v>
      </c>
      <c r="H91" s="23" t="n">
        <f aca="false">SUM(F91:G91)</f>
        <v>149952483.636</v>
      </c>
    </row>
    <row r="92" customFormat="false" ht="15" hidden="false" customHeight="false" outlineLevel="0" collapsed="false">
      <c r="A92" s="35" t="s">
        <v>24</v>
      </c>
      <c r="B92" s="21" t="n">
        <f aca="false">SUM([7]consoli!$D$171)</f>
        <v>1402884082.979</v>
      </c>
      <c r="C92" s="22" t="n">
        <f aca="false">SUM([7]consoli!$E$171)</f>
        <v>114989762.756</v>
      </c>
      <c r="D92" s="23" t="n">
        <f aca="false">SUM(B92:C92)</f>
        <v>1517873845.735</v>
      </c>
      <c r="E92" s="23"/>
      <c r="F92" s="21" t="n">
        <f aca="false">SUM([7]consoli!$J$171)</f>
        <v>770144035.889</v>
      </c>
      <c r="G92" s="22" t="n">
        <f aca="false">SUM([7]consoli!$L$171)</f>
        <v>492743289.9</v>
      </c>
      <c r="H92" s="23" t="n">
        <f aca="false">SUM(F92:G92)</f>
        <v>1262887325.789</v>
      </c>
    </row>
    <row r="93" customFormat="false" ht="15.75" hidden="false" customHeight="false" outlineLevel="0" collapsed="false">
      <c r="A93" s="44" t="s">
        <v>66</v>
      </c>
      <c r="B93" s="31" t="n">
        <f aca="false">SUM([7]consoli!$D$800)</f>
        <v>2368875.16</v>
      </c>
      <c r="C93" s="32" t="n">
        <f aca="false">SUM([7]consoli!$E$800)</f>
        <v>1147962</v>
      </c>
      <c r="D93" s="33" t="n">
        <f aca="false">SUM(B93:C93)</f>
        <v>3516837.16</v>
      </c>
      <c r="E93" s="33"/>
      <c r="F93" s="31" t="n">
        <f aca="false">SUM([7]consoli!$J$800)</f>
        <v>0</v>
      </c>
      <c r="G93" s="32" t="n">
        <f aca="false">SUM([7]consoli!$L$800)</f>
        <v>0</v>
      </c>
      <c r="H93" s="33" t="n">
        <f aca="false">SUM(F93:G93)</f>
        <v>0</v>
      </c>
    </row>
    <row r="94" customFormat="false" ht="15.75" hidden="false" customHeight="false" outlineLevel="0" collapsed="false">
      <c r="A94" s="14" t="s">
        <v>67</v>
      </c>
      <c r="B94" s="14"/>
      <c r="C94" s="14"/>
      <c r="D94" s="14"/>
      <c r="E94" s="14"/>
      <c r="F94" s="14"/>
      <c r="G94" s="14"/>
      <c r="H94" s="14"/>
    </row>
    <row r="95" customFormat="false" ht="15" hidden="false" customHeight="false" outlineLevel="0" collapsed="false">
      <c r="A95" s="34" t="s">
        <v>17</v>
      </c>
      <c r="B95" s="16" t="n">
        <f aca="false">SUM(B96:B99)</f>
        <v>483303703.747</v>
      </c>
      <c r="C95" s="17" t="n">
        <f aca="false">SUM(C96:C99)</f>
        <v>174310565.369</v>
      </c>
      <c r="D95" s="18" t="n">
        <f aca="false">SUM(B95:C95)</f>
        <v>657614269.116</v>
      </c>
      <c r="E95" s="18" t="n">
        <f aca="false">SUM(E96:E99)</f>
        <v>613343094.144</v>
      </c>
      <c r="F95" s="19"/>
      <c r="G95" s="17"/>
      <c r="H95" s="18"/>
    </row>
    <row r="96" customFormat="false" ht="15" hidden="false" customHeight="false" outlineLevel="0" collapsed="false">
      <c r="A96" s="35" t="s">
        <v>65</v>
      </c>
      <c r="B96" s="21" t="n">
        <f aca="false">SUM([8]ING!$C$7)</f>
        <v>1200000</v>
      </c>
      <c r="C96" s="22" t="n">
        <f aca="false">SUM([8]ING!$D$7)</f>
        <v>26700341.173</v>
      </c>
      <c r="D96" s="23" t="n">
        <f aca="false">SUM(B96:C96)</f>
        <v>27900341.173</v>
      </c>
      <c r="E96" s="21" t="n">
        <f aca="false">SUM([8]ING!$G$7)</f>
        <v>27900341.172</v>
      </c>
      <c r="F96" s="21"/>
      <c r="G96" s="22"/>
      <c r="H96" s="23"/>
    </row>
    <row r="97" customFormat="false" ht="15" hidden="false" customHeight="false" outlineLevel="0" collapsed="false">
      <c r="A97" s="35" t="s">
        <v>18</v>
      </c>
      <c r="B97" s="21" t="n">
        <f aca="false">SUM([8]ING!$C$8)</f>
        <v>480543909.292</v>
      </c>
      <c r="C97" s="22" t="n">
        <f aca="false">SUM([8]ING!$D$8)</f>
        <v>146948497.699</v>
      </c>
      <c r="D97" s="23" t="n">
        <f aca="false">SUM(B97:C97)</f>
        <v>627492406.991</v>
      </c>
      <c r="E97" s="21" t="n">
        <f aca="false">SUM([8]ING!$G$8)</f>
        <v>582689444.203</v>
      </c>
      <c r="F97" s="21"/>
      <c r="G97" s="22"/>
      <c r="H97" s="23"/>
    </row>
    <row r="98" customFormat="false" ht="15" hidden="false" customHeight="false" outlineLevel="0" collapsed="false">
      <c r="A98" s="35" t="s">
        <v>19</v>
      </c>
      <c r="B98" s="21" t="n">
        <f aca="false">SUM([8]ING!$C$182)</f>
        <v>0</v>
      </c>
      <c r="C98" s="22" t="n">
        <f aca="false">SUM([8]ING!$D$182)</f>
        <v>206586.786</v>
      </c>
      <c r="D98" s="23" t="n">
        <f aca="false">SUM(B98:C98)</f>
        <v>206586.786</v>
      </c>
      <c r="E98" s="21" t="n">
        <f aca="false">SUM([8]ING!$G$182)</f>
        <v>202586.786</v>
      </c>
      <c r="F98" s="21"/>
      <c r="G98" s="22"/>
      <c r="H98" s="23"/>
    </row>
    <row r="99" customFormat="false" ht="15" hidden="false" customHeight="false" outlineLevel="0" collapsed="false">
      <c r="A99" s="35" t="s">
        <v>20</v>
      </c>
      <c r="B99" s="21" t="n">
        <f aca="false">SUM([8]ING!$C$264)</f>
        <v>1559794.455</v>
      </c>
      <c r="C99" s="22" t="n">
        <f aca="false">SUM([8]ING!$D$264)</f>
        <v>455139.711</v>
      </c>
      <c r="D99" s="23" t="n">
        <f aca="false">SUM(B99:C99)</f>
        <v>2014934.166</v>
      </c>
      <c r="E99" s="21" t="n">
        <f aca="false">SUM([8]ING!$G$264)</f>
        <v>2550721.983</v>
      </c>
      <c r="F99" s="21"/>
      <c r="G99" s="22"/>
      <c r="H99" s="23"/>
    </row>
    <row r="100" customFormat="false" ht="15" hidden="false" customHeight="false" outlineLevel="0" collapsed="false">
      <c r="A100" s="36" t="s">
        <v>21</v>
      </c>
      <c r="B100" s="26" t="n">
        <f aca="false">SUM(B101:B104)</f>
        <v>483303703.751</v>
      </c>
      <c r="C100" s="27" t="n">
        <f aca="false">SUM(C101:C104)</f>
        <v>174310565.362</v>
      </c>
      <c r="D100" s="28" t="n">
        <f aca="false">SUM(B100:C100)</f>
        <v>657614269.113</v>
      </c>
      <c r="E100" s="28"/>
      <c r="F100" s="26" t="n">
        <f aca="false">SUM(F101:F104)</f>
        <v>540908185.567</v>
      </c>
      <c r="G100" s="27" t="n">
        <f aca="false">SUM(G101:G104)</f>
        <v>80244484.906</v>
      </c>
      <c r="H100" s="28" t="n">
        <f aca="false">SUM(F100:G100)</f>
        <v>621152670.473</v>
      </c>
    </row>
    <row r="101" customFormat="false" ht="15" hidden="false" customHeight="false" outlineLevel="0" collapsed="false">
      <c r="A101" s="35" t="s">
        <v>22</v>
      </c>
      <c r="B101" s="21" t="n">
        <f aca="false">SUM([8]GAS!$C$7)</f>
        <v>135667175.585</v>
      </c>
      <c r="C101" s="22" t="n">
        <f aca="false">SUM([8]GAS!$D$7)</f>
        <v>31080632.921</v>
      </c>
      <c r="D101" s="23" t="n">
        <f aca="false">SUM(B101:C101)</f>
        <v>166747808.506</v>
      </c>
      <c r="E101" s="23"/>
      <c r="F101" s="21" t="n">
        <f aca="false">SUM([8]GAS!$I$7)</f>
        <v>140552318.478</v>
      </c>
      <c r="G101" s="22" t="n">
        <f aca="false">SUM([8]GAS!$K$7)</f>
        <v>15946690.547</v>
      </c>
      <c r="H101" s="23" t="n">
        <f aca="false">SUM(F101:G101)</f>
        <v>156499009.025</v>
      </c>
    </row>
    <row r="102" customFormat="false" ht="15" hidden="false" customHeight="false" outlineLevel="0" collapsed="false">
      <c r="A102" s="35" t="s">
        <v>23</v>
      </c>
      <c r="B102" s="21"/>
      <c r="C102" s="22"/>
      <c r="D102" s="23" t="n">
        <f aca="false">SUM(B102:C102)</f>
        <v>0</v>
      </c>
      <c r="E102" s="23"/>
      <c r="F102" s="21"/>
      <c r="G102" s="22"/>
      <c r="H102" s="23" t="n">
        <f aca="false">SUM(F102:G102)</f>
        <v>0</v>
      </c>
    </row>
    <row r="103" customFormat="false" ht="15" hidden="false" customHeight="false" outlineLevel="0" collapsed="false">
      <c r="A103" s="35" t="s">
        <v>24</v>
      </c>
      <c r="B103" s="21" t="n">
        <f aca="false">SUM([8]GAS!$C$171)</f>
        <v>347636528.166</v>
      </c>
      <c r="C103" s="22" t="n">
        <f aca="false">SUM([8]GAS!$D$171)</f>
        <v>139757316.922</v>
      </c>
      <c r="D103" s="23" t="n">
        <f aca="false">SUM(B103:C103)</f>
        <v>487393845.088</v>
      </c>
      <c r="E103" s="23"/>
      <c r="F103" s="21" t="n">
        <f aca="false">SUM([8]GAS!$I$171)</f>
        <v>400355867.089</v>
      </c>
      <c r="G103" s="22" t="n">
        <f aca="false">SUM([8]GAS!$K$171)</f>
        <v>64297794.359</v>
      </c>
      <c r="H103" s="23" t="n">
        <f aca="false">SUM(F103:G103)</f>
        <v>464653661.448</v>
      </c>
    </row>
    <row r="104" customFormat="false" ht="15.75" hidden="false" customHeight="false" outlineLevel="0" collapsed="false">
      <c r="A104" s="44" t="s">
        <v>66</v>
      </c>
      <c r="B104" s="31" t="n">
        <f aca="false">SUM([8]GAS!$C$800)</f>
        <v>0</v>
      </c>
      <c r="C104" s="32" t="n">
        <f aca="false">SUM([8]GAS!$D$800)</f>
        <v>3472615.519</v>
      </c>
      <c r="D104" s="33" t="n">
        <f aca="false">SUM(B104:C104)</f>
        <v>3472615.519</v>
      </c>
      <c r="E104" s="33"/>
      <c r="F104" s="31" t="n">
        <f aca="false">SUM([8]GAS!$I$800)</f>
        <v>0</v>
      </c>
      <c r="G104" s="32" t="n">
        <f aca="false">SUM([8]GAS!$K$800)</f>
        <v>0</v>
      </c>
      <c r="H104" s="33" t="n">
        <f aca="false">SUM(F104:G104)</f>
        <v>0</v>
      </c>
    </row>
    <row r="105" customFormat="false" ht="15.75" hidden="false" customHeight="false" outlineLevel="0" collapsed="false">
      <c r="A105" s="14" t="s">
        <v>68</v>
      </c>
      <c r="B105" s="14"/>
      <c r="C105" s="14"/>
      <c r="D105" s="14"/>
      <c r="E105" s="14"/>
      <c r="F105" s="14"/>
      <c r="G105" s="14"/>
      <c r="H105" s="14"/>
    </row>
    <row r="106" customFormat="false" ht="15" hidden="false" customHeight="false" outlineLevel="0" collapsed="false">
      <c r="A106" s="46" t="s">
        <v>62</v>
      </c>
      <c r="B106" s="47" t="n">
        <f aca="false">SUM(B81+B84+B95)</f>
        <v>10961496209.394</v>
      </c>
      <c r="C106" s="48" t="n">
        <f aca="false">SUM(C81+C84+C95)</f>
        <v>-96790196.491</v>
      </c>
      <c r="D106" s="49" t="n">
        <f aca="false">SUM(B106:C106)</f>
        <v>10864706012.903</v>
      </c>
      <c r="E106" s="49" t="n">
        <f aca="false">SUM(E81+E84+E95)</f>
        <v>10710988601.896</v>
      </c>
      <c r="F106" s="50"/>
      <c r="G106" s="48"/>
      <c r="H106" s="49"/>
    </row>
    <row r="107" customFormat="false" ht="15.75" hidden="false" customHeight="false" outlineLevel="0" collapsed="false">
      <c r="A107" s="9" t="s">
        <v>69</v>
      </c>
      <c r="B107" s="51" t="n">
        <f aca="false">SUM(B82+B89+B100)</f>
        <v>10961496208.4853</v>
      </c>
      <c r="C107" s="52" t="n">
        <f aca="false">SUM(C82+C89+C100)</f>
        <v>-96790196.8410001</v>
      </c>
      <c r="D107" s="53" t="n">
        <f aca="false">SUM(B107:C107)</f>
        <v>10864706011.6443</v>
      </c>
      <c r="E107" s="53"/>
      <c r="F107" s="54" t="n">
        <f aca="false">SUM(F82+F89+F100)</f>
        <v>7866295107.4695</v>
      </c>
      <c r="G107" s="52" t="n">
        <f aca="false">SUM(G82+G89+G100)</f>
        <v>2283608650.8476</v>
      </c>
      <c r="H107" s="53" t="n">
        <f aca="false">SUM(F107:G107)</f>
        <v>10149903758.3171</v>
      </c>
    </row>
    <row r="108" customFormat="false" ht="15" hidden="false" customHeight="false" outlineLevel="0" collapsed="false">
      <c r="A108" s="56" t="s">
        <v>70</v>
      </c>
    </row>
    <row r="109" customFormat="false" ht="15" hidden="false" customHeight="false" outlineLevel="0" collapsed="false">
      <c r="A109" s="57" t="s">
        <v>71</v>
      </c>
    </row>
  </sheetData>
  <mergeCells count="13">
    <mergeCell ref="B2:H2"/>
    <mergeCell ref="B3:H3"/>
    <mergeCell ref="B4:H4"/>
    <mergeCell ref="B5:D5"/>
    <mergeCell ref="F5:H5"/>
    <mergeCell ref="A7:H7"/>
    <mergeCell ref="A16:H16"/>
    <mergeCell ref="A62:H62"/>
    <mergeCell ref="A71:H71"/>
    <mergeCell ref="A80:H80"/>
    <mergeCell ref="A83:H83"/>
    <mergeCell ref="A94:H94"/>
    <mergeCell ref="A105:H105"/>
  </mergeCells>
  <printOptions headings="false" gridLines="false" gridLinesSet="true" horizontalCentered="true" verticalCentered="true"/>
  <pageMargins left="0" right="0" top="0.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10:12Z</dcterms:created>
  <dc:creator>rgonzalez</dc:creator>
  <dc:description/>
  <dc:language>en-US</dc:language>
  <cp:lastModifiedBy>rgonzalez</cp:lastModifiedBy>
  <cp:lastPrinted>2006-03-07T17:48:34Z</cp:lastPrinted>
  <dcterms:modified xsi:type="dcterms:W3CDTF">2006-03-07T17:48:40Z</dcterms:modified>
  <cp:revision>0</cp:revision>
  <dc:subject/>
  <dc:title/>
</cp:coreProperties>
</file>